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2016" sheetId="1" state="visible" r:id="rId2"/>
  </sheets>
  <definedNames>
    <definedName function="false" hidden="false" localSheetId="0" name="_xlnm.Print_Area" vbProcedure="false">'2015-2016'!$A$1:$G$756</definedName>
    <definedName function="false" hidden="false" localSheetId="0" name="_xlnm.Print_Titles" vbProcedure="false">'2015-2016'!$7:$7</definedName>
    <definedName function="false" hidden="false" localSheetId="0" name="Excel_BuiltIn__FilterDatabase" vbProcedure="false">'2015-2016'!$A$5:$H$1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47">
  <si>
    <t xml:space="preserve">Приложение  2</t>
  </si>
  <si>
    <t xml:space="preserve">к решению Совета депутатов Талдомского муниципального района </t>
  </si>
  <si>
    <t xml:space="preserve">                                "Об исполнении бюджета Талдомского муниципального района за 2017 год"                                                                                                                         </t>
  </si>
  <si>
    <t xml:space="preserve"> от   " "               2018 года №</t>
  </si>
  <si>
    <t xml:space="preserve">Исполнение бюджета Талдомского муниципального района  за 2017 год по целевым статьям (муниципальным программам Талдомского муниципального района и непрограммным направлениям деятельности), группам и подгруппам видов расходов классификации расходов бюджетов</t>
  </si>
  <si>
    <t xml:space="preserve">Наименования </t>
  </si>
  <si>
    <t xml:space="preserve">ЦСР</t>
  </si>
  <si>
    <t xml:space="preserve">ВР</t>
  </si>
  <si>
    <t xml:space="preserve">Уточненный годовой план</t>
  </si>
  <si>
    <t xml:space="preserve">Исполнено</t>
  </si>
  <si>
    <t xml:space="preserve">% исполнения</t>
  </si>
  <si>
    <t xml:space="preserve">Муниципальная программа "Культура и спорт Талдомского муниципального района на 2017-2021 годы"</t>
  </si>
  <si>
    <t xml:space="preserve">02 0 00 00000</t>
  </si>
  <si>
    <t xml:space="preserve">в том числе:</t>
  </si>
  <si>
    <t xml:space="preserve">Подпрограмма "Культура и туризм Талдомского края"</t>
  </si>
  <si>
    <t xml:space="preserve">02 1 00 00000</t>
  </si>
  <si>
    <t xml:space="preserve">Основное мероприятие «Развитие и создание условий для обеспечения жителей района услугами организаций культуры»</t>
  </si>
  <si>
    <t xml:space="preserve">02 1 01 00000</t>
  </si>
  <si>
    <t xml:space="preserve">Обеспечение деятельности учреждений культуры </t>
  </si>
  <si>
    <t xml:space="preserve">02 1 01 01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беспечение деятельности музеев и постоянных выставок </t>
  </si>
  <si>
    <t xml:space="preserve">02 1 01 02590</t>
  </si>
  <si>
    <t xml:space="preserve">Обеспечение деятельности библиотек </t>
  </si>
  <si>
    <t xml:space="preserve">02 1 01 03590</t>
  </si>
  <si>
    <t xml:space="preserve">Мероприятия в сфере культуры и кинематографии</t>
  </si>
  <si>
    <t xml:space="preserve">02 1 01 12000</t>
  </si>
  <si>
    <t xml:space="preserve">Подготовка и проведение праздника 9 Мая в Талдомском районе</t>
  </si>
  <si>
    <t xml:space="preserve">02 1 01 126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аздничные и культурно-массовые мероприятия регионального (Московской области) и муниципального значения в сфере культуры </t>
  </si>
  <si>
    <t xml:space="preserve">02 1 01 12010</t>
  </si>
  <si>
    <t xml:space="preserve">Приобретение RFID-оборудования, программного обеспечения и бесконтактной смарт-карты с RFID-чипом для идентификации читателя для муниципальных общедоступных библиотек муниципальных образований Московской области, имеющих статус центральных
</t>
  </si>
  <si>
    <t xml:space="preserve">02 1 01 61050</t>
  </si>
  <si>
    <t xml:space="preserve">Софинансирование из местного бюджета на приобретение RFID-оборудования, программного обеспечения и бесконтаактной смарт-карты с ERID-чипом для индентификации читателя для муниципальных библиотек</t>
  </si>
  <si>
    <t xml:space="preserve">02 1 01 S1050</t>
  </si>
  <si>
    <t xml:space="preserve">Основное мероприятие «Реконструкция, капитальный ремонт и техническое переоснащение учреждений культуры»</t>
  </si>
  <si>
    <t xml:space="preserve">02 1 02 00000</t>
  </si>
  <si>
    <t xml:space="preserve">Реконструкция, капитальный ремонт учреждений культуры и приобретение оборудования</t>
  </si>
  <si>
    <t xml:space="preserve">02 1 02 20300</t>
  </si>
  <si>
    <t xml:space="preserve">Премия Губернатора Московской области "Прорыв года в 2016 году"</t>
  </si>
  <si>
    <t xml:space="preserve">02 1 02 60560 </t>
  </si>
  <si>
    <t xml:space="preserve">Капитальные вложения в объекты недвижимого имущества муниципальной собственности</t>
  </si>
  <si>
    <t xml:space="preserve">400</t>
  </si>
  <si>
    <t xml:space="preserve">бюджетные инвестиции </t>
  </si>
  <si>
    <t xml:space="preserve">410</t>
  </si>
  <si>
    <t xml:space="preserve">Межбюджетные трансферты</t>
  </si>
  <si>
    <t xml:space="preserve">500</t>
  </si>
  <si>
    <t xml:space="preserve">иные межбюджетные трасферты</t>
  </si>
  <si>
    <t xml:space="preserve">540</t>
  </si>
  <si>
    <t xml:space="preserve">Основное мероприятие "Комплектование книжных фондов библиотек сельских поселений и муниципального района,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"</t>
  </si>
  <si>
    <t xml:space="preserve">02 1 03 00000</t>
  </si>
  <si>
    <t xml:space="preserve">Комплектование книжных фондов муниципальных  библиотек </t>
  </si>
  <si>
    <t xml:space="preserve">02 1 03 03400</t>
  </si>
  <si>
    <t xml:space="preserve">Поддержка отрасли культуры</t>
  </si>
  <si>
    <t xml:space="preserve">02 1 03 R5190</t>
  </si>
  <si>
    <t xml:space="preserve">Субсидии МБ на софинансирование   поддержки отрасли культуры (Основное мероприятие «Комплектование книжных фондов библиотек муниципальных образований Московской области, проведение мероприятий по подключению общедоступных библиотек Российской Федерации к сети Интернет и развитие системы библиотечного дела с учетом задехнологий и оцифровки»)</t>
  </si>
  <si>
    <t xml:space="preserve">02 1 03 L5190</t>
  </si>
  <si>
    <t xml:space="preserve">Основное мероприятие «Проектирование, реконструкция,строительство парков культуры и отдыха в муниципальных образованиях Талдомского района»</t>
  </si>
  <si>
    <t xml:space="preserve">02 1 04 00000</t>
  </si>
  <si>
    <t xml:space="preserve">Проектирование, реконструкция,строительство парков культуры и отдыха за счет средств местного бюджета</t>
  </si>
  <si>
    <t xml:space="preserve">02 1 04 L555F</t>
  </si>
  <si>
    <t xml:space="preserve">Поддержка госсударственных программ субъекта РФ за счет средств резервного фонда Правительства РФ</t>
  </si>
  <si>
    <t xml:space="preserve">02 1 04 R555F</t>
  </si>
  <si>
    <t xml:space="preserve">Основное мероприятие "Повышение заработной платы работникам муниципальных учреждений культуры"</t>
  </si>
  <si>
    <t xml:space="preserve">02 1 05 00000</t>
  </si>
  <si>
    <t xml:space="preserve">Софинансирование расходов на повышение заработной платы работникам муниципальных учреждений в сфере культуры</t>
  </si>
  <si>
    <t xml:space="preserve">02 1 05 60440</t>
  </si>
  <si>
    <t xml:space="preserve">Расходы из местного бюджета на повышение заработной платы работникам муниципальных учреждений в сфере культуры</t>
  </si>
  <si>
    <t xml:space="preserve">02 1 05 S0440</t>
  </si>
  <si>
    <t xml:space="preserve">Подпрограмма "Молодое поколение Талдомского муниципального района"</t>
  </si>
  <si>
    <t xml:space="preserve">02 2 00  00000</t>
  </si>
  <si>
    <t xml:space="preserve">Основное мероприятие «Организация и проведение мероприятий по гражданско-патриотическому и духовно-нравственному воспитанию молодежи»</t>
  </si>
  <si>
    <t xml:space="preserve">02 2 01 00000</t>
  </si>
  <si>
    <t xml:space="preserve">Укрепление социальной ответственности, профессиональное самоопределение, трудовая и социальная адаптация молодежи</t>
  </si>
  <si>
    <t xml:space="preserve">02 2 01 00110</t>
  </si>
  <si>
    <t xml:space="preserve">Содействие патриотическому и духовно-нравственному воспитанию молодежи, поддержка талантливой молодежи, молодежных социально значимых инициатив</t>
  </si>
  <si>
    <t xml:space="preserve">02 2 01 00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Социальное обеспечение и иные выплаты населению</t>
  </si>
  <si>
    <t xml:space="preserve">300</t>
  </si>
  <si>
    <t xml:space="preserve">стипендии</t>
  </si>
  <si>
    <t xml:space="preserve">340</t>
  </si>
  <si>
    <t xml:space="preserve">Основное мероприятие «Организация мероприятий по развитию молодежных общественных организаций и добровольческой деятельности»</t>
  </si>
  <si>
    <t xml:space="preserve">02 2 02 00000</t>
  </si>
  <si>
    <t xml:space="preserve">Расходы на содержание организации  по вовлечению молодежи в добровольческую деятельность</t>
  </si>
  <si>
    <t xml:space="preserve">02 2 02 00590</t>
  </si>
  <si>
    <t xml:space="preserve">Подпрограмма "Развитие физической культуры и спорта, формирование здорового образа жизни в Талдомском муниципальном районе"</t>
  </si>
  <si>
    <t xml:space="preserve">02 3 00 00000</t>
  </si>
  <si>
    <t xml:space="preserve">Основное мероприятие "Обеспечение условий для развития на территории муниципального района физической культуры и массового спорта, организация проведения официальных физкультурно-оздоровительных и спортивных мероприятий муниципального района"</t>
  </si>
  <si>
    <t xml:space="preserve">02 3 01 00000</t>
  </si>
  <si>
    <t xml:space="preserve">Обеспечение деятельности  учреждений физической культуры и спорта</t>
  </si>
  <si>
    <t xml:space="preserve">02 3 01 00820</t>
  </si>
  <si>
    <t xml:space="preserve">Физкультурно-оздоровительная работа и спортивные мероприятия</t>
  </si>
  <si>
    <t xml:space="preserve">02 3 01 00970</t>
  </si>
  <si>
    <t xml:space="preserve">Основное мероприятие «Создание условий для реализации полномочий органов местного самоуправления Талдомского муниципального района в развитии инфраструктры района"</t>
  </si>
  <si>
    <t xml:space="preserve">02 3 02 00000</t>
  </si>
  <si>
    <t xml:space="preserve">02 3 02 60560</t>
  </si>
  <si>
    <t xml:space="preserve">Обеспечивающая подпрограмма </t>
  </si>
  <si>
    <t xml:space="preserve">02 4 00 00000</t>
  </si>
  <si>
    <t xml:space="preserve">Основное мероприятие "Создание условий для реализации полномочий Комитета по культуре, физической культуре, спорту, туризму и работе с молодежью"</t>
  </si>
  <si>
    <t xml:space="preserve">02 4 01 00000</t>
  </si>
  <si>
    <t xml:space="preserve">Обеспечение деятельности органов муниципального образования в сфере культуры</t>
  </si>
  <si>
    <t xml:space="preserve">02 4 01 0204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юджетные ассигнования</t>
  </si>
  <si>
    <t xml:space="preserve">уплата налогов, сборов и иных платежей</t>
  </si>
  <si>
    <t xml:space="preserve">Обеспечение деятельности учебно-методических кабинетов, централизованных бухгалтерий, групп хозяйственного обслуживания</t>
  </si>
  <si>
    <t xml:space="preserve">02 4 01 04520</t>
  </si>
  <si>
    <t xml:space="preserve">Подпрограмма "Создание условий для оказания медицинской помощи"</t>
  </si>
  <si>
    <t xml:space="preserve">02 5 00 00000</t>
  </si>
  <si>
    <t xml:space="preserve">Основное мероприятие "Организация и проведение мероприятий муниципального значения в сфере здравоохранения"</t>
  </si>
  <si>
    <t xml:space="preserve">02 5 01 00000</t>
  </si>
  <si>
    <t xml:space="preserve">Организация и проведение мероприятий муниципального значения в сфере здравоохранения, посвященных знаменательным событиям и памятным датам, установленным в РФ, Московской области, Талдомском районе</t>
  </si>
  <si>
    <t xml:space="preserve">02 5 01 00640</t>
  </si>
  <si>
    <t xml:space="preserve">Основное мероприятие «Социальная поддержка беременных женщин, кормящих матерей, детей в возрасте до трех лет, а также детей-сирот и детей, оставшихся без попечения родителей, находящихся в лечебно-профилактических учреждениях Московской области»</t>
  </si>
  <si>
    <t xml:space="preserve">02 5 02 0000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02 5 02 62080</t>
  </si>
  <si>
    <t xml:space="preserve">Муниципальная программа  "Развитие образования Талдомского муниципального района на 2017-2021 годы"</t>
  </si>
  <si>
    <t xml:space="preserve">03 0 00 00000  </t>
  </si>
  <si>
    <t xml:space="preserve">Подпрограмма  "Дошкольное образование"</t>
  </si>
  <si>
    <t xml:space="preserve">03 1 00 00000</t>
  </si>
  <si>
    <t xml:space="preserve">Основное мероприятие «Финансовое обеспечение реализации прав граждан на получение общедоступного и бесплатного дошкольного образования в муниципальном районе»</t>
  </si>
  <si>
    <t xml:space="preserve">03 1 01 00000</t>
  </si>
  <si>
    <t xml:space="preserve">Расходы на обеспечение деятельности (оказание услуг) муниципальных дошкольных образовательных организаций</t>
  </si>
  <si>
    <t xml:space="preserve">03 1 01 0059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6211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3 1 01 62140</t>
  </si>
  <si>
    <t xml:space="preserve">публичные нормативные социальные выплаты  гражданам</t>
  </si>
  <si>
    <t xml:space="preserve">310</t>
  </si>
  <si>
    <t xml:space="preserve">Реализация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
</t>
  </si>
  <si>
    <t xml:space="preserve">03 1 01 R0272</t>
  </si>
  <si>
    <t xml:space="preserve">Субсидии МБ на софинансирование реализации мероприятий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03 1 01 L0272</t>
  </si>
  <si>
    <t xml:space="preserve">Основное мероприятие «Обеспечение мер социальной поддержки воспитанников в образовательных организациях»</t>
  </si>
  <si>
    <t xml:space="preserve">03 1 02 00000</t>
  </si>
  <si>
    <t xml:space="preserve">Мероприятия в сфере образования </t>
  </si>
  <si>
    <t xml:space="preserve">03 1 02 17000</t>
  </si>
  <si>
    <t xml:space="preserve">Обеспечение питанием льготной категории детей в дошкольных образовательных организациях</t>
  </si>
  <si>
    <t xml:space="preserve">03 1 02 17010</t>
  </si>
  <si>
    <t xml:space="preserve">Основное мероприятие "Реконструкция, капитальный ремонт и техническое переоснащение дошкольных организаций"</t>
  </si>
  <si>
    <t xml:space="preserve">03 1 04 00000</t>
  </si>
  <si>
    <t xml:space="preserve">Реконструкция, капитальный ремонт дошкольных образовательных организаций и приобретение оборудования</t>
  </si>
  <si>
    <t xml:space="preserve">03 1 04 20300</t>
  </si>
  <si>
    <t xml:space="preserve">03 1 04 60560</t>
  </si>
  <si>
    <t xml:space="preserve">Подпрограмма  "Общее образование"</t>
  </si>
  <si>
    <t xml:space="preserve">03 2 00 00000</t>
  </si>
  <si>
    <t xml:space="preserve">Основное мероприятие «Финансовое обеспечение деятельности образовательных организаций муниципального района»</t>
  </si>
  <si>
    <t xml:space="preserve">03 2 01 00000</t>
  </si>
  <si>
    <t xml:space="preserve">Расходы на обеспечение деятельности (оказание услуг) муниципальных общеобразовательных организаций</t>
  </si>
  <si>
    <t xml:space="preserve">03 2 01 00590</t>
  </si>
  <si>
    <t xml:space="preserve">субсидии бюджетным учреждениям</t>
  </si>
  <si>
    <t xml:space="preserve">Осуществление переданных государственных полномочий в сфере образования и организации деятельности комиссии по делам несовершеннолетних и защите их прав  городов и районов</t>
  </si>
  <si>
    <t xml:space="preserve">03 2 01 60680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62200</t>
  </si>
  <si>
    <t xml:space="preserve">Закупка инновационного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3 2 01 62310</t>
  </si>
  <si>
    <t xml:space="preserve">Софинансирование из местного бюджета на закупку оборудования для общеобразовательной организации-победителю областного конкурса на присвоение статуса Региональной инновационной площадки</t>
  </si>
  <si>
    <t xml:space="preserve">03 2 01 S231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01 R0970</t>
  </si>
  <si>
    <t xml:space="preserve">Основное мероприятие «Обеспечение мер социальной поддержки обучающихся в образовательных организациях»</t>
  </si>
  <si>
    <t xml:space="preserve">03 2 02 00000</t>
  </si>
  <si>
    <t xml:space="preserve">03 2 02 17000</t>
  </si>
  <si>
    <t xml:space="preserve">Обеспечение питанием учащихся из категории малообеспеченных семей в общеобразовательных организациях</t>
  </si>
  <si>
    <t xml:space="preserve">03 2 02 17010</t>
  </si>
  <si>
    <t xml:space="preserve">Обеспечение школьной формой учащихся из категории многодетных семей в общеобразовательных организациях</t>
  </si>
  <si>
    <t xml:space="preserve">03 2 02 17020</t>
  </si>
  <si>
    <t xml:space="preserve">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3 2 02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3 2 02 62230</t>
  </si>
  <si>
    <t xml:space="preserve">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03 2 02 62270</t>
  </si>
  <si>
    <t xml:space="preserve">Субсидия из МБ на софинансирование обеспечения подвоза обучающихся к месту обучения  в муниципальных образовательных  организациях, расположеннных в сельских населенных пунктах</t>
  </si>
  <si>
    <t xml:space="preserve">03 2 02 S2270</t>
  </si>
  <si>
    <t xml:space="preserve">Основное мероприятие "Организация и осуществление мероприятий по работе с детьми в муниципальном районе"</t>
  </si>
  <si>
    <t xml:space="preserve">03 2 03 00000</t>
  </si>
  <si>
    <t xml:space="preserve">Субсидия из МБ на софнансирование мероприятий по организации отдыха детей в каникулярное время</t>
  </si>
  <si>
    <t xml:space="preserve">03 2 03 S2190</t>
  </si>
  <si>
    <t xml:space="preserve">социальные выплаты гражданам, кроме публичных нормативных социальных выплат</t>
  </si>
  <si>
    <t xml:space="preserve">Мероприятия по организации отдыха детей в каникулярное время п/программа МО "Развитие системы отдыха и оздоровления детей в МО" гос.программы МО "Социальная защита населения МО"</t>
  </si>
  <si>
    <t xml:space="preserve">03 2 03 62190</t>
  </si>
  <si>
    <t xml:space="preserve">Организация и осуществление мероприятий по работе с детьми в муниципальных общеобразовательных организациях</t>
  </si>
  <si>
    <t xml:space="preserve">03 2 03 17050</t>
  </si>
  <si>
    <t xml:space="preserve">Основное мероприятие "Организация и проведение мероприятий муниципального значения в сфере образования"</t>
  </si>
  <si>
    <t xml:space="preserve">03 2 04 00000</t>
  </si>
  <si>
    <t xml:space="preserve">03 2 04 17000</t>
  </si>
  <si>
    <t xml:space="preserve">Организация праздничных, культурно-массовых и иных мероприятий областного и муниципального значения в сфере образования</t>
  </si>
  <si>
    <t xml:space="preserve">03 2 04 17060</t>
  </si>
  <si>
    <t xml:space="preserve">Основное мероприятие"Реконструкция, капитальный ремонт и техническое переоснащение общеобразовательных организаций"</t>
  </si>
  <si>
    <t xml:space="preserve">03 2 05 00000</t>
  </si>
  <si>
    <t xml:space="preserve">Реконструкция, капитальный ремонт  общеобразовательных  организаций и приобретение оборудования</t>
  </si>
  <si>
    <t xml:space="preserve">03 2 05 20300</t>
  </si>
  <si>
    <t xml:space="preserve">03 2 05 60560</t>
  </si>
  <si>
    <t xml:space="preserve">Приобретение автобусов для доставки обучающихся в общеобразовательные организации в Московской области, расположенные в сельских населенных пунктах</t>
  </si>
  <si>
    <t xml:space="preserve">03 2 05 62260</t>
  </si>
  <si>
    <t xml:space="preserve">Субсидия из МБ на софинансирование приобретения автобусов для доставки обучающихся в образовательных организациях, расположенные в сельских населенных пунктах</t>
  </si>
  <si>
    <t xml:space="preserve">03 2 05 S2260</t>
  </si>
  <si>
    <t xml:space="preserve">Мероприятия по проведению капитального ремонта в муниципальных общеобразовательных организациях за счет субсидии из областного бюджета</t>
  </si>
  <si>
    <t xml:space="preserve">03 2 05 62340</t>
  </si>
  <si>
    <t xml:space="preserve">Субсидия из МБ на софинансирование мероприятий по проведению капитального ремонта в муниципальных общеобразовательных учреждениях</t>
  </si>
  <si>
    <t xml:space="preserve">03 2 05 S2340</t>
  </si>
  <si>
    <t xml:space="preserve">Основное мероприятие " Пристройка спортивного зала к МОУ Вербилковской средней общеобразовательной школы  поселка  Вербилки Талдомского района ул. Школьная 10"</t>
  </si>
  <si>
    <t xml:space="preserve">03 2 06 00000</t>
  </si>
  <si>
    <t xml:space="preserve">Строительство общеобразовательных организаций района</t>
  </si>
  <si>
    <t xml:space="preserve">03 2 06 40030</t>
  </si>
  <si>
    <t xml:space="preserve">03 2 06 S4260</t>
  </si>
  <si>
    <t xml:space="preserve">Субсидия на капитальные вложения в объекты общего образования</t>
  </si>
  <si>
    <t xml:space="preserve">03 2 06 64260</t>
  </si>
  <si>
    <t xml:space="preserve">Основное мероприятие "Внедрение информационных технологий для повышения качества и доступности образовательных услуг населению Талдомского района  Московской области"</t>
  </si>
  <si>
    <t xml:space="preserve">03 2 07 00000</t>
  </si>
  <si>
    <t xml:space="preserve">Обеспечение современными аппаратно-программными комплексами общеобразовательных организаций в Московской области</t>
  </si>
  <si>
    <t xml:space="preserve">03 2 07 62490</t>
  </si>
  <si>
    <t xml:space="preserve">Софинансирование из местного бюджета обеспечения современными аппаратно-программными комплексами общеобразовательных организаций</t>
  </si>
  <si>
    <t xml:space="preserve">03 2 07 S2490</t>
  </si>
  <si>
    <t xml:space="preserve">Подпрограмма "Дополнительное образование, воспитание и психолого-социальное сопровождение детей "             </t>
  </si>
  <si>
    <t xml:space="preserve">03 3 00 00000</t>
  </si>
  <si>
    <t xml:space="preserve">Основное мероприятие "Реализация мер, направленных на развитие системы  дополнительного образования, обеспечение доступности услуг дополнительного образования"</t>
  </si>
  <si>
    <t xml:space="preserve">03 3 01 00000</t>
  </si>
  <si>
    <t xml:space="preserve">Расходы на обеспечение деятельности (оказание услуг) организаций дополнительного образования</t>
  </si>
  <si>
    <t xml:space="preserve">03 3 01 00590</t>
  </si>
  <si>
    <t xml:space="preserve">Реализация мероприятий по обеспечению доступности приоритетных объектов и услуг в сферах жизнедеятельности инвалидов и других маломобильных групп населения</t>
  </si>
  <si>
    <t xml:space="preserve">03 3 01 R0271</t>
  </si>
  <si>
    <t xml:space="preserve">Субсидия на софинансирование расходов на повышение заработной платы педагогических работников муниципальных учреждений доп.образования в сферах образования, культуры, физ.культуры и спорта</t>
  </si>
  <si>
    <t xml:space="preserve">03 3 01 61130</t>
  </si>
  <si>
    <t xml:space="preserve">Субсидии МБ на софинансирование расходов на повышение заработной платы педагогических работников муниципальных учреждений дополнительного образования в сферах образования, культуры, физической культуры и спорта</t>
  </si>
  <si>
    <t xml:space="preserve">03 3 01 S1130</t>
  </si>
  <si>
    <t xml:space="preserve">Основное мероприятие"Реконструкция, капитальный ремонт и техническое переоснащение  организаций дополнительного образования"</t>
  </si>
  <si>
    <t xml:space="preserve">03 3 02 00000</t>
  </si>
  <si>
    <t xml:space="preserve">Реконстукция,  капитальный ремонт организаций дополнительного образования и приобретение оборудования и инвентаря </t>
  </si>
  <si>
    <t xml:space="preserve">03 3 02 20300</t>
  </si>
  <si>
    <t xml:space="preserve">Субсидии МБ на софинансирование 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 (Дополнительное образование детей)</t>
  </si>
  <si>
    <t xml:space="preserve">03 3 02 L0271</t>
  </si>
  <si>
    <t xml:space="preserve">03 3 02 60560</t>
  </si>
  <si>
    <t xml:space="preserve">Обеспечивающая подпрограмма                             </t>
  </si>
  <si>
    <t xml:space="preserve">03 4 00 00000</t>
  </si>
  <si>
    <t xml:space="preserve">Основное мероприятие  "Создание условий для реализации полномочий Комитета по образованию"  </t>
  </si>
  <si>
    <t xml:space="preserve">03 4 01 00000</t>
  </si>
  <si>
    <t xml:space="preserve">Обеспечение деятельности органов муниципального образования в сфере образования</t>
  </si>
  <si>
    <t xml:space="preserve">03 4 01 02040</t>
  </si>
  <si>
    <t xml:space="preserve">03 4 01 04520</t>
  </si>
  <si>
    <t xml:space="preserve">Государственная программа «Социальная защита населения Московской области» на 2017-2021 годы</t>
  </si>
  <si>
    <t xml:space="preserve">04 0 00 00000</t>
  </si>
  <si>
    <t xml:space="preserve">Подпрограмма «Социальная поддержка граждан Московской области»</t>
  </si>
  <si>
    <t xml:space="preserve">04 1 00 00000</t>
  </si>
  <si>
    <t xml:space="preserve">Основное мероприятие «Предоставление мер социальной поддержки и субсидий по оплате жилого помещения и коммунальных услуг гражданам Российской Федерации, имеющим место жительства в Московской области»</t>
  </si>
  <si>
    <t xml:space="preserve">04 1 03 00000</t>
  </si>
  <si>
    <t xml:space="preserve">Предоставление гражданам субсидий на оплату жилого помещения и коммунальных услуг</t>
  </si>
  <si>
    <t xml:space="preserve">04 1 03 61410</t>
  </si>
  <si>
    <t xml:space="preserve">публичные нормативные социальные выплаты гражданам</t>
  </si>
  <si>
    <t xml:space="preserve">Муниципальная программа  "Сельское хозяйство Талдомского муниципального района на 2014- 2020 годы"</t>
  </si>
  <si>
    <t xml:space="preserve">06 0 00 00000</t>
  </si>
  <si>
    <t xml:space="preserve">Подпрограмма "Устойчивое развитие  сельских территорий в Талдомском муниципальном районе на 2014-2017 годы и на период до 2020 года"</t>
  </si>
  <si>
    <t xml:space="preserve">06 1 00 0000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6 1 01 00000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06 1 01 01990</t>
  </si>
  <si>
    <t xml:space="preserve">320</t>
  </si>
  <si>
    <t xml:space="preserve">Основное мероприятие "Комплексное обустройство населенных пунктов, расположенных в сельской местности, объектами социальной, инженерной инфраструктуры и автомобильными дорогами"</t>
  </si>
  <si>
    <t xml:space="preserve">06 1 02 00000</t>
  </si>
  <si>
    <t xml:space="preserve">Расходы на развитие газификации и водоснабжения в сельской местности</t>
  </si>
  <si>
    <t xml:space="preserve">06 1 02 40010</t>
  </si>
  <si>
    <t xml:space="preserve">Подпрограмма " Развитие сельского хозяйства Талдомского муниципального района на 2013-2020 годы"</t>
  </si>
  <si>
    <t xml:space="preserve">06 3 00 00000</t>
  </si>
  <si>
    <t xml:space="preserve">Основное мероприятие "Обеспечение эпизоотического благополучия территории Талдомского района от заноса и распространения заразных, в том числе особо опасных болезней животных, включая африканскую чуму свиней"</t>
  </si>
  <si>
    <t xml:space="preserve">06 3 01 00000</t>
  </si>
  <si>
    <t xml:space="preserve">Расходы на проведение мероприятий по обеспечению эпизоотического благополучия территорий района от заноса и распространения заразных, в том числе особо опасных болезней животных</t>
  </si>
  <si>
    <t xml:space="preserve">06 3 01 10010</t>
  </si>
  <si>
    <t xml:space="preserve">Осуществление переданных полномочий Московской области по организации проведения мероприятий по отлову и содержанию безнадзорных животных</t>
  </si>
  <si>
    <t xml:space="preserve">06 3 01 60870</t>
  </si>
  <si>
    <t xml:space="preserve">Муниципальная программа  "Экология и окружающая среда Талдомского муниципального района на 2017-2021 годы"</t>
  </si>
  <si>
    <t xml:space="preserve">07 0 00 00000</t>
  </si>
  <si>
    <t xml:space="preserve">Основное мероприятие "Мероприятия по обеспечению охраны окружающей среды"</t>
  </si>
  <si>
    <t xml:space="preserve">07 0 01 00000</t>
  </si>
  <si>
    <t xml:space="preserve">Экологическое образование, воспитание и информирование населения</t>
  </si>
  <si>
    <t xml:space="preserve">07 0 01 04100</t>
  </si>
  <si>
    <t xml:space="preserve">Осуществление мероприятий по охране окружающей среды на территории муниципального района </t>
  </si>
  <si>
    <t xml:space="preserve">07 0 01 04110</t>
  </si>
  <si>
    <t xml:space="preserve">800</t>
  </si>
  <si>
    <t xml:space="preserve">850</t>
  </si>
  <si>
    <t xml:space="preserve">Муниципальная программа  "Безопасность населения Талдомского муниципального района" на 2017-2021 годы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сновное мероприятие "Повышение степени защищенности социально-значимых объектов и мест массового пребывания людей"</t>
  </si>
  <si>
    <t xml:space="preserve">08 1 01 00000</t>
  </si>
  <si>
    <t xml:space="preserve">Проведение мероприятий по профилактике терроризма</t>
  </si>
  <si>
    <t xml:space="preserve">08 1 01 01100</t>
  </si>
  <si>
    <t xml:space="preserve">Расходы на проведение мероприятий по профилактике правонарушений</t>
  </si>
  <si>
    <t xml:space="preserve">08 1 01 0111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Талдомского муниципального района"</t>
  </si>
  <si>
    <t xml:space="preserve">08 2 00 00000</t>
  </si>
  <si>
    <t xml:space="preserve">Основное мероприятие "Осуществление мероприятий по защите и смягчению последствий от чрезвычайных ситуаций природного и техногенного характера, населения и территории Талдомского района"</t>
  </si>
  <si>
    <t xml:space="preserve">08 2 01 00000</t>
  </si>
  <si>
    <t xml:space="preserve">Создание условий для снижения риска и смягчения последствий  чрезвычайных ситуаций  природного и техногенного характера на территории Талдомского муниципального района</t>
  </si>
  <si>
    <t xml:space="preserve">08 2 01 10000</t>
  </si>
  <si>
    <t xml:space="preserve">Мероприятия по предупреждению и ликвидации последствий  чрезвычайных ситуаций  природного и техногенного характера</t>
  </si>
  <si>
    <t xml:space="preserve">08 2 01 11800</t>
  </si>
  <si>
    <t xml:space="preserve">Резервный фонд администрации Талдомского муниципального района на предупреждение и ликвидацию чрезвычайных ситуаций и последствий стихийных бедствий</t>
  </si>
  <si>
    <t xml:space="preserve">08 2 01 11750</t>
  </si>
  <si>
    <t xml:space="preserve">резервные средства</t>
  </si>
  <si>
    <t xml:space="preserve">Основное мероприятие «Обеспечение безопасности  людей на водных объектах муниципального района"</t>
  </si>
  <si>
    <t xml:space="preserve">08 2 02 00000</t>
  </si>
  <si>
    <t xml:space="preserve">Проведение мероприятий по обеспечению безопасности людей на водных объектах, охране их жизни и здоровья на территории муниципального района</t>
  </si>
  <si>
    <t xml:space="preserve">08 2 02 11910</t>
  </si>
  <si>
    <t xml:space="preserve">Основное мероприятие «Создание, содержание и эксплуатация системы обеспечения вызова экстренных оперативных служб по единому номеру «112»</t>
  </si>
  <si>
    <t xml:space="preserve">08 2 03 00000</t>
  </si>
  <si>
    <t xml:space="preserve">Расходы на содержание экстренной оперативной единой дежурной диспетчерской службы в Талдомском муниципальном районе </t>
  </si>
  <si>
    <t xml:space="preserve">08 2 03 11920</t>
  </si>
  <si>
    <t xml:space="preserve">Подпрограмма " Развитие и совершенствование систем оповещания и нформирования населения Талдомского  района "</t>
  </si>
  <si>
    <t xml:space="preserve">08 3 00 00000</t>
  </si>
  <si>
    <t xml:space="preserve">Основное мероприятие «Создание и поддержание в постоянной готовности муниципальной системы  оповещения  и информирования населения об опасностях, возникающих при военных конфликтах или вследствие этих конфликтов, а также об угрозе возникновения или о возникновения чрезвычайной ситуации природного и техногенного характера» </t>
  </si>
  <si>
    <t xml:space="preserve">08 3 01 00000</t>
  </si>
  <si>
    <t xml:space="preserve">Расходы на содержание муниципальной системы оповещания и информирования населения</t>
  </si>
  <si>
    <t xml:space="preserve">08 3 01 11930</t>
  </si>
  <si>
    <t xml:space="preserve">Подпрограмма " Обеспечение мероприятий гражданской обороны на территории Талдомского муниципального района "</t>
  </si>
  <si>
    <t xml:space="preserve">08 4 00 00000</t>
  </si>
  <si>
    <t xml:space="preserve">Основное мероприятие "Создание запасов материально-технических, продовольственных, медицинских и иных стредств для целей гражданской обороны"</t>
  </si>
  <si>
    <t xml:space="preserve">08 4 01 00000</t>
  </si>
  <si>
    <t xml:space="preserve">Обеспечение мероприятий гражданской обороны на территории муниципального района</t>
  </si>
  <si>
    <t xml:space="preserve">08 4 01 12920</t>
  </si>
  <si>
    <t xml:space="preserve">Подпрограмма "Мобилизационная подготовка экономики "</t>
  </si>
  <si>
    <t xml:space="preserve">08 5 00 00000</t>
  </si>
  <si>
    <t xml:space="preserve">Основное мероприятие «Выполнение работ по  мобилизационой подготовке "</t>
  </si>
  <si>
    <t xml:space="preserve">08 5 01 00000</t>
  </si>
  <si>
    <t xml:space="preserve">Реализация государственных функций по мобилизационной подготовке экономики</t>
  </si>
  <si>
    <t xml:space="preserve">08 5 01 02900</t>
  </si>
  <si>
    <t xml:space="preserve">Подпрограмма "Обеспечение пожарной безопасности на территории Талдомского муниципального района "</t>
  </si>
  <si>
    <t xml:space="preserve">08 6 00 00000</t>
  </si>
  <si>
    <t xml:space="preserve">Основное мероприятие "Установка и содержание пожарных извещений в жилых помещенияих,занимаемых малообеспеченными гражданами, малообеспеченными или многдетными семьями в Талдомском районе Московской области"</t>
  </si>
  <si>
    <t xml:space="preserve">08 6 02 00000</t>
  </si>
  <si>
    <t xml:space="preserve">Субсидия из областного бюджета на оснащение автономными пожарными извещателями  помещений,в которых проживают многодетные и малообеспеченные семьи</t>
  </si>
  <si>
    <t xml:space="preserve">08 6 02 63520 </t>
  </si>
  <si>
    <t xml:space="preserve">Софинансирование из местного бюджета на оснащение автономными пожарными извещателями  помещений,в которых проживают многодетные и малообеспеченные семьи</t>
  </si>
  <si>
    <t xml:space="preserve">08 6 02 S3520 </t>
  </si>
  <si>
    <t xml:space="preserve">Муниципальная программа Талдомского муниципального  района "Жилище"</t>
  </si>
  <si>
    <t xml:space="preserve">09 0 00 00000</t>
  </si>
  <si>
    <t xml:space="preserve">Подпрограмма "Переселение граждан из аварийного жилищного фонда"</t>
  </si>
  <si>
    <t xml:space="preserve">09 2 00 00000</t>
  </si>
  <si>
    <t xml:space="preserve">Основное мероприятие "Создание безопасных и благопрпиятных условий проживания граждан посредством финансового и организационного обеспечения переселение граждан из аварийных многоквартирных жилых домов"</t>
  </si>
  <si>
    <t xml:space="preserve">09 2 01 00000</t>
  </si>
  <si>
    <t xml:space="preserve">Обеспечение мероприятий по переселению граждан из аварийного жилищного фонда</t>
  </si>
  <si>
    <t xml:space="preserve">09 2 01 S9602</t>
  </si>
  <si>
    <t xml:space="preserve">Подпрограмма  "Обеспечение жильем молодых семей Талдомского муниципального района "</t>
  </si>
  <si>
    <t xml:space="preserve">09 3 00 00000</t>
  </si>
  <si>
    <t xml:space="preserve">Основное мероприятие «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»</t>
  </si>
  <si>
    <t xml:space="preserve">09 3 01 00000</t>
  </si>
  <si>
    <t xml:space="preserve">Субсидии на реализацию подпрограммы "Обеспечение жильем молодых семей"</t>
  </si>
  <si>
    <t xml:space="preserve">09 3 01 L1150</t>
  </si>
  <si>
    <t xml:space="preserve">Субсидия на мероприятия программы "Обеспечение жильем молодых семей" федеральной целевой программы "Жилище" на 2015-2020 годы</t>
  </si>
  <si>
    <t xml:space="preserve">09 3 01 R0200</t>
  </si>
  <si>
    <t xml:space="preserve">Подпрограмма  "Обеспечение жильем детей-сирот и детей, оставшихся без попечения родителей, а также лиц из их числа" </t>
  </si>
  <si>
    <t xml:space="preserve">09 4 00 00000  </t>
  </si>
  <si>
    <t xml:space="preserve">Основное мероприятие «Оказание государственной поддержки в решении жилищной проблемы детей-сирот и детей, оставшихся без попечения родителей, а также лиц из их числа»</t>
  </si>
  <si>
    <t xml:space="preserve">09 4 01 00000 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9 4 01 60820</t>
  </si>
  <si>
    <t xml:space="preserve">Софинансирование из местного бюджета на приобретение жилья детям-сиротам</t>
  </si>
  <si>
    <t xml:space="preserve">09 4 01 S0820</t>
  </si>
  <si>
    <t xml:space="preserve">Муниципальная  программа "Cодержание и развитие жилищно-коммунального хозяйства Талдомского муниципального района " на 2017-2021 годы</t>
  </si>
  <si>
    <t xml:space="preserve">10 0 00 00000</t>
  </si>
  <si>
    <t xml:space="preserve">Подпрограмма "Комплексное развитие систем теплоснабжения, водоснабжения и водоотведения Талдомского муниципального района "</t>
  </si>
  <si>
    <t xml:space="preserve">10 1 00 00000</t>
  </si>
  <si>
    <t xml:space="preserve">Основное мероприятие "Строительство (реконструкция, модернизация) объектов коммунальной инфраструктуры"</t>
  </si>
  <si>
    <t xml:space="preserve">10 1 01 00000</t>
  </si>
  <si>
    <t xml:space="preserve">Расходы на проведение мероприятий по ремонту объектов коммунального хозяйства</t>
  </si>
  <si>
    <t xml:space="preserve">10 1 01 03510</t>
  </si>
  <si>
    <t xml:space="preserve">Расходы на изготовление схем тепло-, водоснабжения и водоотведения по сельским поселениям</t>
  </si>
  <si>
    <t xml:space="preserve">10 1 01 03511</t>
  </si>
  <si>
    <t xml:space="preserve">Модернизация объектов системы водоснабжения и водоотведения</t>
  </si>
  <si>
    <t xml:space="preserve">10 1 01 40010</t>
  </si>
  <si>
    <t xml:space="preserve">Проектирование и строительство станций обезжелезивания</t>
  </si>
  <si>
    <t xml:space="preserve">10 1 01 40011</t>
  </si>
  <si>
    <t xml:space="preserve">Субсидии МБ на софинансирование капитальных вложений в объекты водоснабжения и водоотведения</t>
  </si>
  <si>
    <t xml:space="preserve">10 1 01 S4100</t>
  </si>
  <si>
    <t xml:space="preserve">Софинансирование станции обезжелезивания д. Кошелево</t>
  </si>
  <si>
    <t xml:space="preserve">10 1 01 S4200</t>
  </si>
  <si>
    <t xml:space="preserve">Строительство и реконструкция объектов водоснабжения и водоотведения</t>
  </si>
  <si>
    <t xml:space="preserve">10 1 01 64090</t>
  </si>
  <si>
    <t xml:space="preserve">Капитальные вложения в объекты водоснабжения и водоотведения</t>
  </si>
  <si>
    <t xml:space="preserve">10 1 01 64100</t>
  </si>
  <si>
    <t xml:space="preserve">Расходы на проведение работ по выполнению строительного - монтажных, пуско-наладочных, режимно-наладочных работ по объекту: «Станция обезжелезивания артезианской воды производительностью до 130 МЗ/ час» по адресу: пос. Северный Талдомский муниципальный район Московской области</t>
  </si>
  <si>
    <t xml:space="preserve">10 1 01 6032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Расходы на финансирование из местного бюджета  работ по выполнению строительного - монтажных, пуско-наладочных, режимно-наладочных работ по объекту: «Станция обезжелезивания артезианской воды производительностью до 130 МЗ/ час»</t>
  </si>
  <si>
    <t xml:space="preserve">10 1 01 S0320</t>
  </si>
  <si>
    <t xml:space="preserve">Основное мероприятие «Обеспечения надежности функционирования систем коммунальной инфраструктуры  Талдомского муниципального района "</t>
  </si>
  <si>
    <t xml:space="preserve">10 1 02 00000</t>
  </si>
  <si>
    <t xml:space="preserve">Реализация отдельных мероприятий муниципальных программ за счет иных межбюджетных трансфертов из областного бюджета</t>
  </si>
  <si>
    <t xml:space="preserve">10 1 02 61430</t>
  </si>
  <si>
    <t xml:space="preserve">10 1 03 00000</t>
  </si>
  <si>
    <t xml:space="preserve">10 1 03 60560</t>
  </si>
  <si>
    <t xml:space="preserve">Подпрограмма "Капитальный ремонт общего имущества многоквартирных домов Талдомского муниципального района"</t>
  </si>
  <si>
    <t xml:space="preserve">10 2 00 00000</t>
  </si>
  <si>
    <t xml:space="preserve">Основное мероприятие "Создание благоприятных условий проживания граждан в многоквартирных домах"</t>
  </si>
  <si>
    <t xml:space="preserve">10 2 01 00000</t>
  </si>
  <si>
    <t xml:space="preserve">Обеспечение мероприятий по капитальному ремонту муниципального жилья сельских поселений</t>
  </si>
  <si>
    <t xml:space="preserve">10 2 01 03500</t>
  </si>
  <si>
    <t xml:space="preserve">Ремонт подъездов многоквартирных домов</t>
  </si>
  <si>
    <t xml:space="preserve">10 2 01 60950</t>
  </si>
  <si>
    <t xml:space="preserve">Расходы на софинансирование из местного бюджета мероприятий по ремонту подъездов многоквартирных домов</t>
  </si>
  <si>
    <t xml:space="preserve">10 2 01 S0950</t>
  </si>
  <si>
    <t xml:space="preserve">Подпрограмма "Благоустройство Талдомского муниципального района"</t>
  </si>
  <si>
    <t xml:space="preserve">10 3 00 00000</t>
  </si>
  <si>
    <t xml:space="preserve">10 3 02 00000</t>
  </si>
  <si>
    <t xml:space="preserve">10 3 02 60560 </t>
  </si>
  <si>
    <t xml:space="preserve">Муниципальная  программа "Предпринимательство Талдомского муниципального района" на  2017-2021 годы</t>
  </si>
  <si>
    <t xml:space="preserve">11 0 00 00000</t>
  </si>
  <si>
    <t xml:space="preserve">Подпрограмма "Развитие предпринимательства в Талдомском муниципальном районе на 2017-2021 годы"</t>
  </si>
  <si>
    <t xml:space="preserve">11 1 00 00000</t>
  </si>
  <si>
    <t xml:space="preserve"> Основное мероприятие "Реализация механизмов государственной поддержки субъектов малого и среднего предпринимательства"»</t>
  </si>
  <si>
    <t xml:space="preserve">11 1 01 00000</t>
  </si>
  <si>
    <t xml:space="preserve">Частичная компенсация субъектам малого и среднего предпринимательства  затрат, связанных с приобретением оборудования в целях создания и (или) развития, и (или) модернизации производства товаров</t>
  </si>
  <si>
    <t xml:space="preserve">11 1 01 02950</t>
  </si>
  <si>
    <t xml:space="preserve">Информационное, нормативно-правовое, кадровое и методическое обеспечение программы</t>
  </si>
  <si>
    <t xml:space="preserve">11 1 01 05950</t>
  </si>
  <si>
    <t xml:space="preserve">Подпрограмма "Развитие потребительского рынка и услуг на территории Талдомского муниципального районе на 2017-2021 годы"</t>
  </si>
  <si>
    <t xml:space="preserve">11 2 00 00000</t>
  </si>
  <si>
    <t xml:space="preserve">Основное мероприятие «Развитие потребительского рынка и услуг на территории Талдомского района»</t>
  </si>
  <si>
    <t xml:space="preserve">11 2 01 00000</t>
  </si>
  <si>
    <t xml:space="preserve">Софинансирование из местного бюджета на частичную компенсацию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района</t>
  </si>
  <si>
    <t xml:space="preserve">11 2 01 S1100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в сельские населенные пункты Московской области</t>
  </si>
  <si>
    <t xml:space="preserve">11 2 01 61100</t>
  </si>
  <si>
    <t xml:space="preserve">Основное мероприятие «Организация ритуальных услуг и содержание мест захоронения на территории сельских поселений Талдомского района»</t>
  </si>
  <si>
    <t xml:space="preserve">11 2 02 00000</t>
  </si>
  <si>
    <t xml:space="preserve">Содержание мест захоронения в сельских поселениях Талдомского муниципального района </t>
  </si>
  <si>
    <t xml:space="preserve">11 2 02 06040</t>
  </si>
  <si>
    <t xml:space="preserve">Организация работы по образованию специализированной службы для оказания гарантийного перечня услуг по погребению</t>
  </si>
  <si>
    <t xml:space="preserve">11 2 02 06041</t>
  </si>
  <si>
    <t xml:space="preserve"> Муниципальная  программа  "Эффективная власть"  на 2017-2021 годы</t>
  </si>
  <si>
    <t xml:space="preserve">12 0 00 00000</t>
  </si>
  <si>
    <t xml:space="preserve">Подпрограмма  "Снижение административных барьеров, повышение качества и доступности предоставления государственных и муниципальных услуг, в том числе на базе Многофункционального центра предоставления государственных и муниципальных услуг в Талдомском муниципальном районе"</t>
  </si>
  <si>
    <t xml:space="preserve">12 1 00 00000</t>
  </si>
  <si>
    <t xml:space="preserve">Основное мероприятие «Обеспечение деятельности МФЦ»</t>
  </si>
  <si>
    <t xml:space="preserve">12 1 01 00000</t>
  </si>
  <si>
    <t xml:space="preserve">Расходы на обеспечение деятельности Многофункционального центра в муниципальном районе</t>
  </si>
  <si>
    <t xml:space="preserve">12 1 01 00590</t>
  </si>
  <si>
    <t xml:space="preserve">Софинансирование расходов на обеспечение деятельности МФЦ из областного бюджета</t>
  </si>
  <si>
    <t xml:space="preserve">12 1 01 60650</t>
  </si>
  <si>
    <t xml:space="preserve">Софинансирование расходов на обеспечение деятельности МФЦ из местного бюджета</t>
  </si>
  <si>
    <t xml:space="preserve">12 1 01 S0650</t>
  </si>
  <si>
    <t xml:space="preserve">12 1 02 00000</t>
  </si>
  <si>
    <t xml:space="preserve">12 1 02 60560</t>
  </si>
  <si>
    <t xml:space="preserve">Подпрограмма "Управление муниципальными финансами Талдомского муниципального района"</t>
  </si>
  <si>
    <t xml:space="preserve">12 2 00 00000</t>
  </si>
  <si>
    <t xml:space="preserve">Основное мероприятие "Управление муниципальным долгом Талдомского муниципального района"</t>
  </si>
  <si>
    <t xml:space="preserve">12 2 01 00000</t>
  </si>
  <si>
    <t xml:space="preserve">Реализация мер по уменьшению процентных ставок заимствований  и увеличению срочности заимствований </t>
  </si>
  <si>
    <t xml:space="preserve">12 2 01 0002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 </t>
  </si>
  <si>
    <t xml:space="preserve">730</t>
  </si>
  <si>
    <t xml:space="preserve">Подпрограмма "Развитие имущественного комплекса Талдомского муниципального района" </t>
  </si>
  <si>
    <t xml:space="preserve">12 3 00 00000</t>
  </si>
  <si>
    <t xml:space="preserve">Основное мероприятие "Увеличение имущественной базы Талдомского района"</t>
  </si>
  <si>
    <t xml:space="preserve">12 3 01 00000</t>
  </si>
  <si>
    <t xml:space="preserve">Выполнение кадастровых работ по оформлению объектов недвижимости, находящихся в муниципальной собственности</t>
  </si>
  <si>
    <t xml:space="preserve">12 3 01 10040</t>
  </si>
  <si>
    <t xml:space="preserve">Обеспечение земельными участками многодетных семей</t>
  </si>
  <si>
    <t xml:space="preserve">12 3 01 10050</t>
  </si>
  <si>
    <t xml:space="preserve">Основное мероприятие "Оценка и реализация имущества"</t>
  </si>
  <si>
    <t xml:space="preserve">12 3 02 00000</t>
  </si>
  <si>
    <t xml:space="preserve">Организация и проведение аукцонов (конкурсов) по продаже имущества</t>
  </si>
  <si>
    <t xml:space="preserve">12 3 02 10030</t>
  </si>
  <si>
    <t xml:space="preserve">Расходы на проведение мероприятий по оценке имущества</t>
  </si>
  <si>
    <t xml:space="preserve">12 3 02 10060</t>
  </si>
  <si>
    <t xml:space="preserve">Основное мероприятие "Актуализация кадастровой базы по земельным участкам и объектам недвижимости с последующим внесением в базу данных ИФНС</t>
  </si>
  <si>
    <t xml:space="preserve">12 3 03 00000</t>
  </si>
  <si>
    <t xml:space="preserve">Расходы на внедрение муниципальной информационно-аналитической системы с целью увеличения налогооблагаемой базы доходов бюджета</t>
  </si>
  <si>
    <t xml:space="preserve">12 3 03 10070</t>
  </si>
  <si>
    <t xml:space="preserve">Основное мероприятие "Создание условий для реализации государственных полномочий в области земельных отношений"</t>
  </si>
  <si>
    <t xml:space="preserve">12 3 04 00000</t>
  </si>
  <si>
    <t xml:space="preserve">Осуществление государственных полномочий Московской области в области земельных отношений</t>
  </si>
  <si>
    <t xml:space="preserve">12 3 04 60830</t>
  </si>
  <si>
    <t xml:space="preserve">Подпрограмма "Развитие муниципальной службы Талдомского муниципального района"</t>
  </si>
  <si>
    <t xml:space="preserve">12 5 00 00000</t>
  </si>
  <si>
    <t xml:space="preserve">Основное мероприятие "Социальные выплаты лицам, замещавшим муниципальные должности, муниципальным служащим органов местного самоуправления"</t>
  </si>
  <si>
    <t xml:space="preserve">12 5 01 00000</t>
  </si>
  <si>
    <t xml:space="preserve">Пенсия за выслугу лет лицам, замещавшим муниципальные должности, муниципальным служащим органов местного самоуправления</t>
  </si>
  <si>
    <t xml:space="preserve">12 5 01 01040</t>
  </si>
  <si>
    <t xml:space="preserve">Основное мероприятие "Профессиональная подготовка и переподготовка муниципальных служащих"</t>
  </si>
  <si>
    <t xml:space="preserve">12 5 02 00000</t>
  </si>
  <si>
    <t xml:space="preserve">Муниципальный заказ на профессиональную переподготовку и повышение квалификации муниципальных служащих</t>
  </si>
  <si>
    <t xml:space="preserve">12 5 02 0065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 в Талдомском муниципальном районе"</t>
  </si>
  <si>
    <t xml:space="preserve">12 7 00 00000</t>
  </si>
  <si>
    <t xml:space="preserve">Основное мероприятие «Внедрение информационных технологий для повышения качества и доступности образовательных услуг населению Московской области»</t>
  </si>
  <si>
    <t xml:space="preserve">12 7 01 00000</t>
  </si>
  <si>
    <t xml:space="preserve">Субсидия из МБ на софнансирование обеспечения общеобразовательных организаций, доступом в сеть Интернет</t>
  </si>
  <si>
    <t xml:space="preserve">12 7 01 S0600</t>
  </si>
  <si>
    <t xml:space="preserve">Обеспечение общеобразовательных организаций, находящихся в ведении муниципальных образований Московской области, доступом в сеть Интернет</t>
  </si>
  <si>
    <t xml:space="preserve">12 7 01 60600</t>
  </si>
  <si>
    <t xml:space="preserve">Основное мероприятие "Создание, развитие и поддержка региональных и  информационных систем обеспечения деятельности органов местного самоуправления Талдомского муниципального района по реализации возложенных на них задач и функций"</t>
  </si>
  <si>
    <t xml:space="preserve">12 7 02 00000</t>
  </si>
  <si>
    <t xml:space="preserve">Мероприятия на обеспечение развития информационно-коммуникационнных технологий для повышения эффективности процессов управления </t>
  </si>
  <si>
    <t xml:space="preserve">12 7 02 00300</t>
  </si>
  <si>
    <t xml:space="preserve">12 8 00 00000 </t>
  </si>
  <si>
    <t xml:space="preserve">Основное мероприятие «Создание условий для реализации полномочий органов местного самоуправления Талдомского муниципального района"</t>
  </si>
  <si>
    <t xml:space="preserve">12 8 01 00000 </t>
  </si>
  <si>
    <t xml:space="preserve">Руководство и управление в сфере установленных функций органов местного самоуправления</t>
  </si>
  <si>
    <t xml:space="preserve">12 8 01 02000 </t>
  </si>
  <si>
    <t xml:space="preserve">Обеспечение деятельности органов местного самоуправления Талдомского муниципального района</t>
  </si>
  <si>
    <t xml:space="preserve">12 8 01 02040 </t>
  </si>
  <si>
    <t xml:space="preserve">Исполнение судебных актов</t>
  </si>
  <si>
    <t xml:space="preserve">830</t>
  </si>
  <si>
    <t xml:space="preserve">Расходы на обеспечение деятельности (оказание услуг) муниципальных учреждений</t>
  </si>
  <si>
    <t xml:space="preserve">12 8 01 00590 </t>
  </si>
  <si>
    <t xml:space="preserve">Взносы муниципального образования в общественные организации, фонды, ассоциации</t>
  </si>
  <si>
    <t xml:space="preserve">12 8 01 00620 </t>
  </si>
  <si>
    <t xml:space="preserve">12 8 01 04520</t>
  </si>
  <si>
    <t xml:space="preserve">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2 8 01 60690</t>
  </si>
  <si>
    <t xml:space="preserve">Обеспечение предоставления гражданам субсидий на оплату жилого помещения и коммунальных услуг</t>
  </si>
  <si>
    <t xml:space="preserve">12 8 01 61420</t>
  </si>
  <si>
    <t xml:space="preserve">12 8 02 00000</t>
  </si>
  <si>
    <t xml:space="preserve">Премия Губернатора Московской области "Прорыв года в 2015 году"( целевые остатки на 01.01.2016 г.)</t>
  </si>
  <si>
    <t xml:space="preserve">12 8 02 60550</t>
  </si>
  <si>
    <t xml:space="preserve">Премия Губернатора Московской области "Прорыв года "по номинаци "Чистая вода"</t>
  </si>
  <si>
    <t xml:space="preserve">Муниципальная программа "Развитие системы информирования населения Талдомского муниципального района о деятельности органов местного самоуправленияна на 2017-2021 годы"</t>
  </si>
  <si>
    <t xml:space="preserve">13 0 00 00000</t>
  </si>
  <si>
    <t xml:space="preserve">Подпрограмма  "Мероприятия по обеспечению открытости и прозрачности деятельности органов местного самоуправления"</t>
  </si>
  <si>
    <t xml:space="preserve">13 1 00 00000</t>
  </si>
  <si>
    <t xml:space="preserve">Основное мероприятие «Информирование населения Талдомского района об основных событиях социально-экономического развития и общественно- политической жизни» </t>
  </si>
  <si>
    <t xml:space="preserve">13 1 01 00000</t>
  </si>
  <si>
    <t xml:space="preserve">Размещение материалов о деятельности органов местного самоуправления и информирование жителей района в  средствах массовой информации</t>
  </si>
  <si>
    <t xml:space="preserve">13 1 01 00010</t>
  </si>
  <si>
    <t xml:space="preserve">Организация подписки на региональные и муниципальные СМИ для пожилых, малообеспеченных жителей района</t>
  </si>
  <si>
    <t xml:space="preserve">13 1 01 00020</t>
  </si>
  <si>
    <t xml:space="preserve">Муниципальная  программа  "Развитие и функционирование дорожно-транспортного комплекса  на 2017-2021 годы"</t>
  </si>
  <si>
    <t xml:space="preserve">14 0 00 00000</t>
  </si>
  <si>
    <t xml:space="preserve">Подпрограмма "Дороги Талдомского муниципального района"</t>
  </si>
  <si>
    <t xml:space="preserve">14 1 00 00000</t>
  </si>
  <si>
    <t xml:space="preserve">Основное мероприятие "Содержание и ремонт сети автомобильных дорог общего пользования сельских поселений муниципального района"</t>
  </si>
  <si>
    <t xml:space="preserve">14 1  01 00000</t>
  </si>
  <si>
    <t xml:space="preserve">Расходы на содержание дорог общего пользования</t>
  </si>
  <si>
    <t xml:space="preserve">14 1  01 03150</t>
  </si>
  <si>
    <t xml:space="preserve">Расходы на создание и обеспечение функционирования парковок ( 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 </t>
  </si>
  <si>
    <t xml:space="preserve">14 1  01 03160</t>
  </si>
  <si>
    <t xml:space="preserve">Софинансирование работ по капитальному ремонту и ремонту автомобильных дорог общего пользования населенных пунктов, дворовых территор. многоквартирных домов, проездов к дворовым территор. многоквартирных домов населенных пунктов</t>
  </si>
  <si>
    <t xml:space="preserve">14 1 01 60240</t>
  </si>
  <si>
    <t xml:space="preserve">Софинансирование из местного бюджета работ по капитальному ремонту и ремонту автомобильных дорог общего пользования населенных пунктов</t>
  </si>
  <si>
    <t xml:space="preserve">14 1 01 S0240</t>
  </si>
  <si>
    <t xml:space="preserve">Подпрограмма "Безопасность дорожного движения"</t>
  </si>
  <si>
    <t xml:space="preserve">14 2 00 00000</t>
  </si>
  <si>
    <t xml:space="preserve">Основное мероприятие "Обеспечение безопасности поведения на дорогах и улицах"</t>
  </si>
  <si>
    <t xml:space="preserve">14 2 01 00000</t>
  </si>
  <si>
    <t xml:space="preserve">Расходы на размещение социальной рекламы по пропаганде безопасности дорожного движения на дорожной сети района</t>
  </si>
  <si>
    <t xml:space="preserve">14 2 01 01510</t>
  </si>
  <si>
    <t xml:space="preserve">Расходы на приобретение светоотражающих браслетов для учащихся школ</t>
  </si>
  <si>
    <t xml:space="preserve">14 2 01 01620</t>
  </si>
  <si>
    <t xml:space="preserve">Подпрограмма "Пассажирский транспорт общего пользования"</t>
  </si>
  <si>
    <t xml:space="preserve">14 3 00 00000</t>
  </si>
  <si>
    <t xml:space="preserve">Основное мероприятие «Организация транспортного обслуживания населения в соответствии с муниципальными контрактами и договорами на оказание услуг по перевозке пассажиров»</t>
  </si>
  <si>
    <t xml:space="preserve">14 3 01 00000</t>
  </si>
  <si>
    <t xml:space="preserve">Расходы на организацию транспортного обслуживания населения автомобильным транспортом в соответствии с государственными  (муниципальными) контрактами и договорами на оказание услуг по перевозке пассажиров</t>
  </si>
  <si>
    <t xml:space="preserve">14 3 01 03030</t>
  </si>
  <si>
    <t xml:space="preserve">исполнение судебных актов</t>
  </si>
  <si>
    <t xml:space="preserve">Муниципальная  программа  "Энергоэффективность и развитие энергетики  на 2014-2020 годы"</t>
  </si>
  <si>
    <t xml:space="preserve">15 0 00 0000</t>
  </si>
  <si>
    <t xml:space="preserve">Подпрограмма "Энергосбережение и повышение энергетической эффективности на территории Талдомского муниципального района"  </t>
  </si>
  <si>
    <t xml:space="preserve">15 1 00 00000</t>
  </si>
  <si>
    <t xml:space="preserve">Основное мероприятие "Организация в границах муниципального района и  сельских поселений электро-,газо-,тепло-,  водоснабжения и водоотведения в целях повышения энергетической эффективности" </t>
  </si>
  <si>
    <t xml:space="preserve">15 1 01 00000</t>
  </si>
  <si>
    <t xml:space="preserve">Расходы на организацию в границах муниципального района и  сельских поселений электро-,газо-,тепло-,  водоснабжения и водоотведения, осуществляемую с применением  мер, направленных на энергосбережение и повышение энергетической эффективности</t>
  </si>
  <si>
    <t xml:space="preserve">15 1 01 0351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5 1 01 62630</t>
  </si>
  <si>
    <t xml:space="preserve">Расходы на оплату услуг по проектно-сметной документации на архитектурно-художественное освещение муниципальных зданий и софинансирование работ по устройству и капитальному ремонту 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5 1 01 S2630</t>
  </si>
  <si>
    <t xml:space="preserve">Подпрограмма "Развитие газификации в Талдомском  муниципальном районе"</t>
  </si>
  <si>
    <t xml:space="preserve">15 2 00 00000</t>
  </si>
  <si>
    <t xml:space="preserve">Основное мероприятие " Обеспечение комфортной среды проживания населения в Талдомском районе"</t>
  </si>
  <si>
    <t xml:space="preserve">15 2 01 00000</t>
  </si>
  <si>
    <t xml:space="preserve">Расходы на проведение мероприятий по газификации </t>
  </si>
  <si>
    <t xml:space="preserve">15 2 01 40020</t>
  </si>
  <si>
    <t xml:space="preserve">Муниципальная  программа  "Архитектура и градостроительство Талдомского муниципального района на 2017-2021 годы"</t>
  </si>
  <si>
    <t xml:space="preserve">16 0 00 00000</t>
  </si>
  <si>
    <t xml:space="preserve">Основное мероприятие "Мероприятия по разработке и реализации муниципальной политики пространственного развития"</t>
  </si>
  <si>
    <t xml:space="preserve">16 0 01 00000</t>
  </si>
  <si>
    <t xml:space="preserve">Расходы на повышение уровня архитектурно-художественной выразительности застройки, формирование нового облика населенных пунктов Талдомского муниципального района"</t>
  </si>
  <si>
    <t xml:space="preserve">16 0 01 30000</t>
  </si>
  <si>
    <t xml:space="preserve">Обеспечение разработки архитектурных концепций по формиованию привлекательного облика улиц территорий Талдомского муниципального района</t>
  </si>
  <si>
    <t xml:space="preserve">16 0 01 33810</t>
  </si>
  <si>
    <t xml:space="preserve">Разработка проектной документации в целях благоустройства пешеходных улиц и общественных пространств Талдомского муниципального района</t>
  </si>
  <si>
    <t xml:space="preserve">16 0 01 33820</t>
  </si>
  <si>
    <t xml:space="preserve">Обеспечение разработки и изготовления уличной навигации по району</t>
  </si>
  <si>
    <t xml:space="preserve">16 0 01 33830</t>
  </si>
  <si>
    <t xml:space="preserve">16 0 02 00000</t>
  </si>
  <si>
    <t xml:space="preserve">16 0 02 60560</t>
  </si>
  <si>
    <t xml:space="preserve">Адресная программа Московской области "Переселение граждан из аварийного жилищного фонда в Московской области на 2016-2020 годы"</t>
  </si>
  <si>
    <t xml:space="preserve">21 0 00 00000</t>
  </si>
  <si>
    <t xml:space="preserve">Обеспечение мероприятий по переселению граждан из аварийного жилищного фонда в Московской области</t>
  </si>
  <si>
    <t xml:space="preserve">21 1 00 00000</t>
  </si>
  <si>
    <t xml:space="preserve">Основное мероприятие "Переселение граждан из многоквартирных жилых домов, признанных аварийными в установленном законодательством порядке"</t>
  </si>
  <si>
    <t xml:space="preserve">21 1 01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21 1 01 09602</t>
  </si>
  <si>
    <t xml:space="preserve">Итого по муниципальным  программам Талдомского муниципального района</t>
  </si>
  <si>
    <t xml:space="preserve">95 0 00 00000</t>
  </si>
  <si>
    <t xml:space="preserve">Глава муниципального образования</t>
  </si>
  <si>
    <t xml:space="preserve">95 0 00 02030</t>
  </si>
  <si>
    <t xml:space="preserve">Расходы на выплату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Председатель представительного органа муниципального образования</t>
  </si>
  <si>
    <t xml:space="preserve">95 0 00 02110</t>
  </si>
  <si>
    <t xml:space="preserve">Расходы на обеспечение деятельности контрольных органов представительной власти  муниципального образования</t>
  </si>
  <si>
    <t xml:space="preserve">95 0 00 02040</t>
  </si>
  <si>
    <t xml:space="preserve">Непрограммные расходы бюджета Талдомского муниципального района </t>
  </si>
  <si>
    <t xml:space="preserve">99 0 00 00000</t>
  </si>
  <si>
    <t xml:space="preserve">Реализация государственных функций, связанных с общегосударственным управлением</t>
  </si>
  <si>
    <t xml:space="preserve">99 0 00 00600</t>
  </si>
  <si>
    <t xml:space="preserve">Социальная помощь населению при черезвычайных ситуациях</t>
  </si>
  <si>
    <t xml:space="preserve">99 0 00 00002</t>
  </si>
  <si>
    <t xml:space="preserve">Субсидии некоммерчиским организациям </t>
  </si>
  <si>
    <t xml:space="preserve">99 0 00 0062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Расходы на транспортировку в морг с мест обнаружения или происшествия умерших для производства судебно-медицинской зкспертизы и патолого-анатомического вскрытия</t>
  </si>
  <si>
    <t xml:space="preserve">99 0 00 00630</t>
  </si>
  <si>
    <t xml:space="preserve">Расходы на выполнение мероприятий по решению судебных органов</t>
  </si>
  <si>
    <t xml:space="preserve">99 0 00 0097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 0 00 05010</t>
  </si>
  <si>
    <t xml:space="preserve">Непрограммные расходы бюджета Московской области</t>
  </si>
  <si>
    <t xml:space="preserve">Осуществление государственных полномочий в соответствии с Законом Московской области № 107/2014-ОЗ 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99 0 00 60700</t>
  </si>
  <si>
    <t xml:space="preserve">Дополнительные мероприятия по развитию жилищно-коммунального хозяйства и социально-культурной сферы за счет иных межбюджетных трансфертов</t>
  </si>
  <si>
    <t xml:space="preserve">99 0 00 04400</t>
  </si>
  <si>
    <t xml:space="preserve">ВСЕГО РАСХОДО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00"/>
    <numFmt numFmtId="168" formatCode="0.00"/>
    <numFmt numFmtId="169" formatCode="0.0"/>
    <numFmt numFmtId="170" formatCode="0.00000"/>
    <numFmt numFmtId="171" formatCode="_-* #,##0.00&quot;р.&quot;_-;\-* #,##0.00&quot;р.&quot;_-;_-* \-??&quot;р.&quot;_-;_-@_-"/>
    <numFmt numFmtId="172" formatCode="0.000000"/>
    <numFmt numFmtId="173" formatCode="#,##0_р_."/>
    <numFmt numFmtId="174" formatCode="0"/>
    <numFmt numFmtId="175" formatCode="#,##0.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3"/>
      <name val="Times New Roman Cyr"/>
      <family val="1"/>
      <charset val="204"/>
    </font>
    <font>
      <sz val="10.5"/>
      <name val="Times New Roman Cyr"/>
      <family val="1"/>
      <charset val="204"/>
    </font>
    <font>
      <sz val="10.5"/>
      <color rgb="FF00000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4"/>
      <color rgb="FF000000"/>
      <name val="Times New Roman Cyr"/>
      <family val="0"/>
      <charset val="204"/>
    </font>
    <font>
      <sz val="22"/>
      <name val="Times New Roman Cyr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6"/>
      <color rgb="FF000000"/>
      <name val="Times New Roman Cyr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 Cyr"/>
      <family val="0"/>
      <charset val="204"/>
    </font>
    <font>
      <b val="true"/>
      <i val="true"/>
      <sz val="12"/>
      <name val="Arial"/>
      <family val="2"/>
      <charset val="204"/>
    </font>
    <font>
      <sz val="1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i val="true"/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FF"/>
      <name val="Times New Roman Cyr"/>
      <family val="0"/>
      <charset val="204"/>
    </font>
    <font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6"/>
  <sheetViews>
    <sheetView showFormulas="false" showGridLines="true" showRowColHeaders="true" showZeros="true" rightToLeft="false" tabSelected="true" showOutlineSymbols="true" defaultGridColor="true" view="pageBreakPreview" topLeftCell="A748" colorId="64" zoomScale="75" zoomScaleNormal="75" zoomScalePageLayoutView="75" workbookViewId="0">
      <selection pane="topLeft" activeCell="E756" activeCellId="0" sqref="E75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67.1"/>
    <col collapsed="false" customWidth="true" hidden="false" outlineLevel="0" max="2" min="2" style="2" width="22.32"/>
    <col collapsed="false" customWidth="true" hidden="false" outlineLevel="0" max="3" min="3" style="3" width="10.1"/>
    <col collapsed="false" customWidth="true" hidden="false" outlineLevel="0" max="4" min="4" style="4" width="29.66"/>
    <col collapsed="false" customWidth="true" hidden="false" outlineLevel="0" max="5" min="5" style="4" width="27.43"/>
    <col collapsed="false" customWidth="true" hidden="false" outlineLevel="0" max="6" min="6" style="4" width="22.88"/>
    <col collapsed="false" customWidth="true" hidden="true" outlineLevel="0" max="7" min="7" style="5" width="7.43"/>
    <col collapsed="false" customWidth="false" hidden="false" outlineLevel="0" max="257" min="8" style="5" width="8.87"/>
  </cols>
  <sheetData>
    <row r="1" customFormat="false" ht="13.2" hidden="false" customHeight="true" outlineLevel="0" collapsed="false">
      <c r="B1" s="6" t="s">
        <v>0</v>
      </c>
      <c r="C1" s="6"/>
      <c r="D1" s="6"/>
      <c r="E1" s="6"/>
      <c r="F1" s="6"/>
      <c r="G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49.5" hidden="false" customHeight="true" outlineLevel="0" collapsed="false">
      <c r="B3" s="8" t="s">
        <v>2</v>
      </c>
      <c r="C3" s="8"/>
      <c r="D3" s="8"/>
      <c r="E3" s="8"/>
      <c r="F3" s="8"/>
      <c r="G3" s="8"/>
    </row>
    <row r="4" customFormat="false" ht="43.5" hidden="false" customHeight="true" outlineLevel="0" collapsed="false">
      <c r="B4" s="7" t="s">
        <v>3</v>
      </c>
      <c r="C4" s="7"/>
      <c r="D4" s="7"/>
      <c r="E4" s="7"/>
      <c r="F4" s="7"/>
      <c r="G4" s="7"/>
    </row>
    <row r="5" customFormat="false" ht="64.5" hidden="false" customHeight="true" outlineLevel="0" collapsed="false">
      <c r="A5" s="9" t="s">
        <v>4</v>
      </c>
      <c r="B5" s="9"/>
      <c r="C5" s="9"/>
      <c r="D5" s="9"/>
      <c r="E5" s="10"/>
      <c r="F5" s="10"/>
    </row>
    <row r="6" customFormat="false" ht="13.8" hidden="false" customHeight="false" outlineLevel="0" collapsed="false">
      <c r="A6" s="11"/>
      <c r="B6" s="12"/>
      <c r="C6" s="13"/>
      <c r="D6" s="14"/>
      <c r="E6" s="14"/>
      <c r="F6" s="14"/>
    </row>
    <row r="7" customFormat="false" ht="36.75" hidden="false" customHeight="true" outlineLevel="0" collapsed="false">
      <c r="A7" s="15" t="s">
        <v>5</v>
      </c>
      <c r="B7" s="16" t="s">
        <v>6</v>
      </c>
      <c r="C7" s="16" t="s">
        <v>7</v>
      </c>
      <c r="D7" s="17" t="s">
        <v>8</v>
      </c>
      <c r="E7" s="16" t="s">
        <v>9</v>
      </c>
      <c r="F7" s="17" t="s">
        <v>10</v>
      </c>
    </row>
    <row r="8" customFormat="false" ht="0.75" hidden="false" customHeight="true" outlineLevel="0" collapsed="false">
      <c r="A8" s="15"/>
      <c r="B8" s="16"/>
      <c r="C8" s="16"/>
      <c r="D8" s="17"/>
      <c r="E8" s="16"/>
      <c r="F8" s="17"/>
    </row>
    <row r="9" s="24" customFormat="true" ht="75" hidden="false" customHeight="true" outlineLevel="0" collapsed="false">
      <c r="A9" s="18" t="s">
        <v>11</v>
      </c>
      <c r="B9" s="19" t="s">
        <v>12</v>
      </c>
      <c r="C9" s="20"/>
      <c r="D9" s="21" t="n">
        <f aca="false">SUM(D11+D76+D96+D114+D132)</f>
        <v>160292.27986</v>
      </c>
      <c r="E9" s="21" t="n">
        <f aca="false">SUM(E11+E76+E96+E114+E132)</f>
        <v>150306.298</v>
      </c>
      <c r="F9" s="22" t="n">
        <f aca="false">E9/D9%</f>
        <v>93.7701417256516</v>
      </c>
      <c r="G9" s="23"/>
      <c r="H9" s="23"/>
      <c r="I9" s="23"/>
    </row>
    <row r="10" s="24" customFormat="true" ht="15.75" hidden="false" customHeight="true" outlineLevel="0" collapsed="false">
      <c r="A10" s="25" t="s">
        <v>13</v>
      </c>
      <c r="B10" s="19"/>
      <c r="C10" s="20"/>
      <c r="D10" s="26"/>
      <c r="E10" s="26"/>
      <c r="F10" s="22"/>
      <c r="G10" s="23"/>
      <c r="H10" s="23"/>
      <c r="I10" s="23"/>
    </row>
    <row r="11" s="24" customFormat="true" ht="39.75" hidden="false" customHeight="true" outlineLevel="0" collapsed="false">
      <c r="A11" s="27" t="s">
        <v>14</v>
      </c>
      <c r="B11" s="28" t="s">
        <v>15</v>
      </c>
      <c r="C11" s="29"/>
      <c r="D11" s="21" t="n">
        <f aca="false">D12+D52+D39+D62+D69</f>
        <v>80694.21</v>
      </c>
      <c r="E11" s="21" t="n">
        <f aca="false">E12+E52+E39+E62+E69</f>
        <v>74265.933</v>
      </c>
      <c r="F11" s="22" t="n">
        <f aca="false">E11/D11%</f>
        <v>92.0337816058922</v>
      </c>
      <c r="G11" s="23"/>
      <c r="H11" s="23"/>
      <c r="I11" s="23"/>
    </row>
    <row r="12" s="24" customFormat="true" ht="75.75" hidden="false" customHeight="true" outlineLevel="0" collapsed="false">
      <c r="A12" s="30" t="s">
        <v>16</v>
      </c>
      <c r="B12" s="28" t="s">
        <v>17</v>
      </c>
      <c r="C12" s="29"/>
      <c r="D12" s="22" t="n">
        <f aca="false">SUM(D13+D16+D19+D22+D33+D36)</f>
        <v>39841.62</v>
      </c>
      <c r="E12" s="21" t="n">
        <f aca="false">SUM(E13+E16+E19+E22+E33+E36)</f>
        <v>39830.963</v>
      </c>
      <c r="F12" s="22" t="n">
        <f aca="false">E12/D12%</f>
        <v>99.9732515896693</v>
      </c>
      <c r="G12" s="23"/>
      <c r="H12" s="23"/>
      <c r="I12" s="23"/>
    </row>
    <row r="13" s="24" customFormat="true" ht="30" hidden="false" customHeight="true" outlineLevel="0" collapsed="false">
      <c r="A13" s="31" t="s">
        <v>18</v>
      </c>
      <c r="B13" s="28" t="s">
        <v>19</v>
      </c>
      <c r="C13" s="29"/>
      <c r="D13" s="26" t="n">
        <f aca="false">SUM(D14)</f>
        <v>11907.3</v>
      </c>
      <c r="E13" s="26" t="n">
        <f aca="false">SUM(E14)</f>
        <v>11907.3</v>
      </c>
      <c r="F13" s="22" t="n">
        <f aca="false">E13/D13%</f>
        <v>100</v>
      </c>
      <c r="G13" s="23"/>
      <c r="H13" s="23"/>
      <c r="I13" s="23"/>
    </row>
    <row r="14" s="24" customFormat="true" ht="45.75" hidden="false" customHeight="true" outlineLevel="0" collapsed="false">
      <c r="A14" s="32" t="s">
        <v>20</v>
      </c>
      <c r="B14" s="33" t="s">
        <v>19</v>
      </c>
      <c r="C14" s="34" t="s">
        <v>21</v>
      </c>
      <c r="D14" s="35" t="n">
        <f aca="false">SUM(D15)</f>
        <v>11907.3</v>
      </c>
      <c r="E14" s="35" t="n">
        <f aca="false">SUM(E15)</f>
        <v>11907.3</v>
      </c>
      <c r="F14" s="36" t="n">
        <f aca="false">E14/D14%</f>
        <v>100</v>
      </c>
      <c r="G14" s="23"/>
      <c r="H14" s="23"/>
      <c r="I14" s="23"/>
    </row>
    <row r="15" s="24" customFormat="true" ht="28.5" hidden="false" customHeight="true" outlineLevel="0" collapsed="false">
      <c r="A15" s="32" t="s">
        <v>22</v>
      </c>
      <c r="B15" s="33" t="s">
        <v>19</v>
      </c>
      <c r="C15" s="34" t="s">
        <v>23</v>
      </c>
      <c r="D15" s="35" t="n">
        <v>11907.3</v>
      </c>
      <c r="E15" s="35" t="n">
        <v>11907.3</v>
      </c>
      <c r="F15" s="36" t="n">
        <f aca="false">E15/D15%</f>
        <v>100</v>
      </c>
      <c r="G15" s="23"/>
      <c r="H15" s="23"/>
      <c r="I15" s="23"/>
    </row>
    <row r="16" s="24" customFormat="true" ht="50.25" hidden="false" customHeight="true" outlineLevel="0" collapsed="false">
      <c r="A16" s="37" t="s">
        <v>24</v>
      </c>
      <c r="B16" s="28" t="s">
        <v>25</v>
      </c>
      <c r="C16" s="29"/>
      <c r="D16" s="26" t="n">
        <f aca="false">SUM(D17)</f>
        <v>10644.5</v>
      </c>
      <c r="E16" s="26" t="n">
        <f aca="false">SUM(E17)</f>
        <v>10644.5</v>
      </c>
      <c r="F16" s="22" t="n">
        <f aca="false">E16/D16%</f>
        <v>100</v>
      </c>
      <c r="G16" s="23"/>
      <c r="H16" s="23"/>
      <c r="I16" s="23"/>
    </row>
    <row r="17" s="24" customFormat="true" ht="43.5" hidden="false" customHeight="true" outlineLevel="0" collapsed="false">
      <c r="A17" s="38" t="s">
        <v>20</v>
      </c>
      <c r="B17" s="33" t="s">
        <v>25</v>
      </c>
      <c r="C17" s="34" t="s">
        <v>21</v>
      </c>
      <c r="D17" s="35" t="n">
        <f aca="false">SUM(D18)</f>
        <v>10644.5</v>
      </c>
      <c r="E17" s="35" t="n">
        <f aca="false">SUM(E18)</f>
        <v>10644.5</v>
      </c>
      <c r="F17" s="36" t="n">
        <f aca="false">E17/D17%</f>
        <v>100</v>
      </c>
      <c r="G17" s="23"/>
      <c r="H17" s="23"/>
      <c r="I17" s="23"/>
    </row>
    <row r="18" s="24" customFormat="true" ht="27.75" hidden="false" customHeight="true" outlineLevel="0" collapsed="false">
      <c r="A18" s="38" t="s">
        <v>22</v>
      </c>
      <c r="B18" s="33" t="s">
        <v>25</v>
      </c>
      <c r="C18" s="34" t="s">
        <v>23</v>
      </c>
      <c r="D18" s="35" t="n">
        <v>10644.5</v>
      </c>
      <c r="E18" s="35" t="n">
        <v>10644.5</v>
      </c>
      <c r="F18" s="36" t="n">
        <f aca="false">E18/D18%</f>
        <v>100</v>
      </c>
      <c r="G18" s="23"/>
      <c r="H18" s="23"/>
      <c r="I18" s="23"/>
    </row>
    <row r="19" s="24" customFormat="true" ht="27.75" hidden="false" customHeight="true" outlineLevel="0" collapsed="false">
      <c r="A19" s="37" t="s">
        <v>26</v>
      </c>
      <c r="B19" s="28" t="s">
        <v>27</v>
      </c>
      <c r="C19" s="29"/>
      <c r="D19" s="26" t="n">
        <f aca="false">SUM(D20)</f>
        <v>15839.2</v>
      </c>
      <c r="E19" s="26" t="n">
        <f aca="false">SUM(E20)</f>
        <v>15839.2</v>
      </c>
      <c r="F19" s="22" t="n">
        <f aca="false">E19/D19%</f>
        <v>100</v>
      </c>
      <c r="G19" s="23"/>
      <c r="H19" s="23"/>
      <c r="I19" s="23"/>
    </row>
    <row r="20" s="24" customFormat="true" ht="36" hidden="false" customHeight="false" outlineLevel="0" collapsed="false">
      <c r="A20" s="38" t="s">
        <v>20</v>
      </c>
      <c r="B20" s="33" t="s">
        <v>27</v>
      </c>
      <c r="C20" s="34" t="s">
        <v>21</v>
      </c>
      <c r="D20" s="35" t="n">
        <f aca="false">SUM(D21)</f>
        <v>15839.2</v>
      </c>
      <c r="E20" s="35" t="n">
        <f aca="false">SUM(E21)</f>
        <v>15839.2</v>
      </c>
      <c r="F20" s="36" t="n">
        <f aca="false">E20/D20%</f>
        <v>100</v>
      </c>
      <c r="G20" s="23"/>
      <c r="H20" s="23"/>
      <c r="I20" s="23"/>
    </row>
    <row r="21" s="24" customFormat="true" ht="27.6" hidden="false" customHeight="false" outlineLevel="0" collapsed="false">
      <c r="A21" s="38" t="s">
        <v>22</v>
      </c>
      <c r="B21" s="33" t="s">
        <v>27</v>
      </c>
      <c r="C21" s="34" t="s">
        <v>23</v>
      </c>
      <c r="D21" s="35" t="n">
        <v>15839.2</v>
      </c>
      <c r="E21" s="35" t="n">
        <v>15839.2</v>
      </c>
      <c r="F21" s="36" t="n">
        <f aca="false">E21/D21%</f>
        <v>100</v>
      </c>
      <c r="G21" s="23"/>
      <c r="H21" s="23"/>
      <c r="I21" s="23"/>
    </row>
    <row r="22" s="24" customFormat="true" ht="33.75" hidden="false" customHeight="true" outlineLevel="0" collapsed="false">
      <c r="A22" s="27" t="s">
        <v>28</v>
      </c>
      <c r="B22" s="28" t="s">
        <v>29</v>
      </c>
      <c r="C22" s="29"/>
      <c r="D22" s="26" t="n">
        <f aca="false">SUM(D23+D28)</f>
        <v>1081</v>
      </c>
      <c r="E22" s="21" t="n">
        <f aca="false">SUM(E23+E28)</f>
        <v>1070.363</v>
      </c>
      <c r="F22" s="22" t="n">
        <f aca="false">E22/D22%</f>
        <v>99.0160037002775</v>
      </c>
      <c r="G22" s="23"/>
      <c r="H22" s="23"/>
      <c r="I22" s="23"/>
    </row>
    <row r="23" s="24" customFormat="true" ht="51" hidden="false" customHeight="true" outlineLevel="0" collapsed="false">
      <c r="A23" s="37" t="s">
        <v>30</v>
      </c>
      <c r="B23" s="28" t="s">
        <v>31</v>
      </c>
      <c r="C23" s="29"/>
      <c r="D23" s="26" t="n">
        <f aca="false">SUM(D24+D26)</f>
        <v>200</v>
      </c>
      <c r="E23" s="26" t="n">
        <f aca="false">SUM(E24+E26)</f>
        <v>190</v>
      </c>
      <c r="F23" s="22" t="n">
        <f aca="false">E23/D23%</f>
        <v>95</v>
      </c>
      <c r="G23" s="23"/>
      <c r="H23" s="23"/>
      <c r="I23" s="23"/>
    </row>
    <row r="24" s="24" customFormat="true" ht="51" hidden="false" customHeight="true" outlineLevel="0" collapsed="false">
      <c r="A24" s="39" t="s">
        <v>32</v>
      </c>
      <c r="B24" s="33" t="s">
        <v>31</v>
      </c>
      <c r="C24" s="34" t="s">
        <v>33</v>
      </c>
      <c r="D24" s="35" t="n">
        <f aca="false">SUM(D25)</f>
        <v>10</v>
      </c>
      <c r="E24" s="35" t="n">
        <f aca="false">SUM(E25)</f>
        <v>10</v>
      </c>
      <c r="F24" s="36" t="n">
        <f aca="false">E24/D24%</f>
        <v>100</v>
      </c>
      <c r="G24" s="23"/>
      <c r="H24" s="23"/>
      <c r="I24" s="23"/>
    </row>
    <row r="25" s="24" customFormat="true" ht="51" hidden="false" customHeight="true" outlineLevel="0" collapsed="false">
      <c r="A25" s="39" t="s">
        <v>34</v>
      </c>
      <c r="B25" s="33" t="s">
        <v>31</v>
      </c>
      <c r="C25" s="34" t="s">
        <v>35</v>
      </c>
      <c r="D25" s="35" t="n">
        <v>10</v>
      </c>
      <c r="E25" s="35" t="n">
        <v>10</v>
      </c>
      <c r="F25" s="36" t="n">
        <f aca="false">E25/D25%</f>
        <v>100</v>
      </c>
      <c r="G25" s="23"/>
      <c r="H25" s="23"/>
      <c r="I25" s="23"/>
    </row>
    <row r="26" s="24" customFormat="true" ht="51" hidden="false" customHeight="true" outlineLevel="0" collapsed="false">
      <c r="A26" s="38" t="s">
        <v>20</v>
      </c>
      <c r="B26" s="33" t="s">
        <v>31</v>
      </c>
      <c r="C26" s="34" t="s">
        <v>21</v>
      </c>
      <c r="D26" s="35" t="n">
        <f aca="false">SUM(D27)</f>
        <v>190</v>
      </c>
      <c r="E26" s="35" t="n">
        <f aca="false">SUM(E27)</f>
        <v>180</v>
      </c>
      <c r="F26" s="36" t="n">
        <f aca="false">E26/D26%</f>
        <v>94.7368421052632</v>
      </c>
      <c r="G26" s="23"/>
      <c r="H26" s="23"/>
      <c r="I26" s="23"/>
    </row>
    <row r="27" s="24" customFormat="true" ht="36" hidden="false" customHeight="true" outlineLevel="0" collapsed="false">
      <c r="A27" s="38" t="s">
        <v>22</v>
      </c>
      <c r="B27" s="33" t="s">
        <v>31</v>
      </c>
      <c r="C27" s="34" t="s">
        <v>23</v>
      </c>
      <c r="D27" s="35" t="n">
        <v>190</v>
      </c>
      <c r="E27" s="35" t="n">
        <v>180</v>
      </c>
      <c r="F27" s="36" t="n">
        <f aca="false">E27/D27%</f>
        <v>94.7368421052632</v>
      </c>
      <c r="G27" s="23"/>
      <c r="H27" s="23"/>
      <c r="I27" s="23"/>
    </row>
    <row r="28" s="24" customFormat="true" ht="81.75" hidden="false" customHeight="true" outlineLevel="0" collapsed="false">
      <c r="A28" s="37" t="s">
        <v>36</v>
      </c>
      <c r="B28" s="28" t="s">
        <v>37</v>
      </c>
      <c r="C28" s="29"/>
      <c r="D28" s="26" t="n">
        <f aca="false">SUM(D29+D31)</f>
        <v>881</v>
      </c>
      <c r="E28" s="21" t="n">
        <f aca="false">SUM(E29+E31)</f>
        <v>880.363</v>
      </c>
      <c r="F28" s="22" t="n">
        <f aca="false">E28/D28%</f>
        <v>99.927695800227</v>
      </c>
      <c r="G28" s="23"/>
      <c r="H28" s="23"/>
      <c r="I28" s="23"/>
    </row>
    <row r="29" s="24" customFormat="true" ht="36" hidden="false" customHeight="false" outlineLevel="0" collapsed="false">
      <c r="A29" s="32" t="s">
        <v>32</v>
      </c>
      <c r="B29" s="33" t="s">
        <v>37</v>
      </c>
      <c r="C29" s="34" t="s">
        <v>33</v>
      </c>
      <c r="D29" s="35" t="n">
        <f aca="false">SUM(D30)</f>
        <v>836</v>
      </c>
      <c r="E29" s="40" t="n">
        <f aca="false">SUM(E30)</f>
        <v>835.363</v>
      </c>
      <c r="F29" s="36" t="n">
        <f aca="false">E29/D29%</f>
        <v>99.9238038277512</v>
      </c>
      <c r="G29" s="23"/>
      <c r="H29" s="23"/>
      <c r="I29" s="23"/>
    </row>
    <row r="30" s="24" customFormat="true" ht="36" hidden="false" customHeight="false" outlineLevel="0" collapsed="false">
      <c r="A30" s="38" t="s">
        <v>34</v>
      </c>
      <c r="B30" s="33" t="s">
        <v>37</v>
      </c>
      <c r="C30" s="34" t="s">
        <v>35</v>
      </c>
      <c r="D30" s="35" t="n">
        <v>836</v>
      </c>
      <c r="E30" s="40" t="n">
        <v>835.363</v>
      </c>
      <c r="F30" s="36" t="n">
        <f aca="false">E30/D30%</f>
        <v>99.9238038277512</v>
      </c>
      <c r="G30" s="23"/>
      <c r="H30" s="23"/>
      <c r="I30" s="23"/>
    </row>
    <row r="31" s="24" customFormat="true" ht="36" hidden="false" customHeight="false" outlineLevel="0" collapsed="false">
      <c r="A31" s="38" t="s">
        <v>20</v>
      </c>
      <c r="B31" s="33" t="s">
        <v>37</v>
      </c>
      <c r="C31" s="34" t="s">
        <v>21</v>
      </c>
      <c r="D31" s="35" t="n">
        <f aca="false">SUM(D32)</f>
        <v>45</v>
      </c>
      <c r="E31" s="35" t="n">
        <f aca="false">SUM(E32)</f>
        <v>45</v>
      </c>
      <c r="F31" s="36" t="n">
        <f aca="false">E31/D31%</f>
        <v>100</v>
      </c>
      <c r="G31" s="23"/>
      <c r="H31" s="23"/>
      <c r="I31" s="23"/>
    </row>
    <row r="32" s="24" customFormat="true" ht="27.6" hidden="false" customHeight="false" outlineLevel="0" collapsed="false">
      <c r="A32" s="38" t="s">
        <v>22</v>
      </c>
      <c r="B32" s="33" t="s">
        <v>37</v>
      </c>
      <c r="C32" s="34" t="s">
        <v>23</v>
      </c>
      <c r="D32" s="35" t="n">
        <v>45</v>
      </c>
      <c r="E32" s="35" t="n">
        <v>45</v>
      </c>
      <c r="F32" s="36" t="n">
        <f aca="false">E32/D32%</f>
        <v>100</v>
      </c>
      <c r="G32" s="23"/>
      <c r="H32" s="23"/>
      <c r="I32" s="23"/>
    </row>
    <row r="33" s="24" customFormat="true" ht="126" hidden="false" customHeight="false" outlineLevel="0" collapsed="false">
      <c r="A33" s="37" t="s">
        <v>38</v>
      </c>
      <c r="B33" s="28" t="s">
        <v>39</v>
      </c>
      <c r="C33" s="29"/>
      <c r="D33" s="22" t="n">
        <f aca="false">SUM(D34)</f>
        <v>351.12</v>
      </c>
      <c r="E33" s="22" t="n">
        <f aca="false">SUM(E34)</f>
        <v>351.12</v>
      </c>
      <c r="F33" s="22" t="n">
        <f aca="false">E33/D33%</f>
        <v>100</v>
      </c>
      <c r="G33" s="23"/>
      <c r="H33" s="23"/>
      <c r="I33" s="23"/>
    </row>
    <row r="34" s="24" customFormat="true" ht="36" hidden="false" customHeight="false" outlineLevel="0" collapsed="false">
      <c r="A34" s="32" t="s">
        <v>20</v>
      </c>
      <c r="B34" s="33" t="s">
        <v>39</v>
      </c>
      <c r="C34" s="34" t="s">
        <v>21</v>
      </c>
      <c r="D34" s="36" t="n">
        <f aca="false">SUM(D35)</f>
        <v>351.12</v>
      </c>
      <c r="E34" s="36" t="n">
        <f aca="false">SUM(E35)</f>
        <v>351.12</v>
      </c>
      <c r="F34" s="36" t="n">
        <f aca="false">E34/D34%</f>
        <v>100</v>
      </c>
      <c r="G34" s="23"/>
      <c r="H34" s="23"/>
      <c r="I34" s="23"/>
    </row>
    <row r="35" s="24" customFormat="true" ht="27.6" hidden="false" customHeight="false" outlineLevel="0" collapsed="false">
      <c r="A35" s="38" t="s">
        <v>22</v>
      </c>
      <c r="B35" s="33" t="s">
        <v>39</v>
      </c>
      <c r="C35" s="34" t="s">
        <v>23</v>
      </c>
      <c r="D35" s="36" t="n">
        <v>351.12</v>
      </c>
      <c r="E35" s="36" t="n">
        <v>351.12</v>
      </c>
      <c r="F35" s="36" t="n">
        <f aca="false">E35/D35%</f>
        <v>100</v>
      </c>
      <c r="G35" s="23"/>
      <c r="H35" s="23"/>
      <c r="I35" s="23"/>
    </row>
    <row r="36" s="24" customFormat="true" ht="90" hidden="false" customHeight="false" outlineLevel="0" collapsed="false">
      <c r="A36" s="37" t="s">
        <v>40</v>
      </c>
      <c r="B36" s="28" t="s">
        <v>41</v>
      </c>
      <c r="C36" s="34"/>
      <c r="D36" s="22" t="n">
        <f aca="false">SUM(D37)</f>
        <v>18.5</v>
      </c>
      <c r="E36" s="22" t="n">
        <f aca="false">SUM(E37)</f>
        <v>18.48</v>
      </c>
      <c r="F36" s="22" t="n">
        <f aca="false">E36/D36%</f>
        <v>99.8918918918919</v>
      </c>
      <c r="G36" s="23"/>
      <c r="H36" s="23"/>
      <c r="I36" s="23"/>
    </row>
    <row r="37" s="24" customFormat="true" ht="36" hidden="false" customHeight="false" outlineLevel="0" collapsed="false">
      <c r="A37" s="32" t="s">
        <v>20</v>
      </c>
      <c r="B37" s="33" t="s">
        <v>41</v>
      </c>
      <c r="C37" s="34" t="s">
        <v>21</v>
      </c>
      <c r="D37" s="36" t="n">
        <f aca="false">SUM(D38)</f>
        <v>18.5</v>
      </c>
      <c r="E37" s="36" t="n">
        <f aca="false">SUM(E38)</f>
        <v>18.48</v>
      </c>
      <c r="F37" s="22" t="n">
        <f aca="false">E37/D37%</f>
        <v>99.8918918918919</v>
      </c>
      <c r="G37" s="23"/>
      <c r="H37" s="23"/>
      <c r="I37" s="23"/>
    </row>
    <row r="38" s="24" customFormat="true" ht="27.6" hidden="false" customHeight="false" outlineLevel="0" collapsed="false">
      <c r="A38" s="38" t="s">
        <v>22</v>
      </c>
      <c r="B38" s="33" t="s">
        <v>41</v>
      </c>
      <c r="C38" s="34" t="s">
        <v>23</v>
      </c>
      <c r="D38" s="36" t="n">
        <v>18.5</v>
      </c>
      <c r="E38" s="36" t="n">
        <v>18.48</v>
      </c>
      <c r="F38" s="22" t="n">
        <f aca="false">E38/D38%</f>
        <v>99.8918918918919</v>
      </c>
      <c r="G38" s="23"/>
      <c r="H38" s="23"/>
      <c r="I38" s="23"/>
    </row>
    <row r="39" s="24" customFormat="true" ht="52.2" hidden="false" customHeight="false" outlineLevel="0" collapsed="false">
      <c r="A39" s="41" t="s">
        <v>42</v>
      </c>
      <c r="B39" s="28" t="s">
        <v>43</v>
      </c>
      <c r="C39" s="34"/>
      <c r="D39" s="26" t="n">
        <f aca="false">SUM(D40+D43)</f>
        <v>17990.6</v>
      </c>
      <c r="E39" s="21" t="n">
        <f aca="false">SUM(E40+E43)</f>
        <v>12357.443</v>
      </c>
      <c r="F39" s="22" t="n">
        <f aca="false">E39/D39%</f>
        <v>68.6883316843241</v>
      </c>
      <c r="G39" s="23"/>
      <c r="H39" s="23"/>
      <c r="I39" s="23"/>
    </row>
    <row r="40" s="24" customFormat="true" ht="36" hidden="false" customHeight="false" outlineLevel="0" collapsed="false">
      <c r="A40" s="31" t="s">
        <v>44</v>
      </c>
      <c r="B40" s="28" t="s">
        <v>45</v>
      </c>
      <c r="C40" s="29"/>
      <c r="D40" s="26" t="n">
        <f aca="false">SUM(D41)</f>
        <v>3170.6</v>
      </c>
      <c r="E40" s="21" t="n">
        <f aca="false">SUM(E41)</f>
        <v>3170.456</v>
      </c>
      <c r="F40" s="22" t="n">
        <f aca="false">E40/D40%</f>
        <v>99.9954582728821</v>
      </c>
      <c r="G40" s="23"/>
      <c r="H40" s="23"/>
      <c r="I40" s="23"/>
    </row>
    <row r="41" s="24" customFormat="true" ht="36" hidden="false" customHeight="false" outlineLevel="0" collapsed="false">
      <c r="A41" s="32" t="s">
        <v>20</v>
      </c>
      <c r="B41" s="33" t="s">
        <v>45</v>
      </c>
      <c r="C41" s="34" t="s">
        <v>21</v>
      </c>
      <c r="D41" s="35" t="n">
        <f aca="false">SUM(D42)</f>
        <v>3170.6</v>
      </c>
      <c r="E41" s="40" t="n">
        <f aca="false">SUM(E42)</f>
        <v>3170.456</v>
      </c>
      <c r="F41" s="36" t="n">
        <f aca="false">E41/D41%</f>
        <v>99.9954582728821</v>
      </c>
      <c r="G41" s="23"/>
      <c r="H41" s="23"/>
      <c r="I41" s="23"/>
    </row>
    <row r="42" s="24" customFormat="true" ht="27.6" hidden="false" customHeight="false" outlineLevel="0" collapsed="false">
      <c r="A42" s="38" t="s">
        <v>22</v>
      </c>
      <c r="B42" s="33" t="s">
        <v>45</v>
      </c>
      <c r="C42" s="34" t="s">
        <v>23</v>
      </c>
      <c r="D42" s="35" t="n">
        <v>3170.6</v>
      </c>
      <c r="E42" s="40" t="n">
        <v>3170.456</v>
      </c>
      <c r="F42" s="36" t="n">
        <f aca="false">E42/D42%</f>
        <v>99.9954582728821</v>
      </c>
      <c r="G42" s="23"/>
      <c r="H42" s="23"/>
      <c r="I42" s="23"/>
    </row>
    <row r="43" s="24" customFormat="true" ht="36" hidden="false" customHeight="false" outlineLevel="0" collapsed="false">
      <c r="A43" s="37" t="s">
        <v>46</v>
      </c>
      <c r="B43" s="28" t="s">
        <v>47</v>
      </c>
      <c r="C43" s="29"/>
      <c r="D43" s="26" t="n">
        <f aca="false">SUM(D44+D46+D48+D50)</f>
        <v>14820</v>
      </c>
      <c r="E43" s="21" t="n">
        <f aca="false">SUM(E44+E46+E48+E50)</f>
        <v>9186.987</v>
      </c>
      <c r="F43" s="22" t="n">
        <f aca="false">E43/D43%</f>
        <v>61.9904655870446</v>
      </c>
      <c r="G43" s="23"/>
      <c r="H43" s="23"/>
      <c r="I43" s="23"/>
    </row>
    <row r="44" s="24" customFormat="true" ht="36" hidden="false" customHeight="false" outlineLevel="0" collapsed="false">
      <c r="A44" s="32" t="s">
        <v>32</v>
      </c>
      <c r="B44" s="33" t="s">
        <v>47</v>
      </c>
      <c r="C44" s="34" t="s">
        <v>33</v>
      </c>
      <c r="D44" s="35" t="n">
        <f aca="false">SUM(D45)</f>
        <v>820</v>
      </c>
      <c r="E44" s="40" t="n">
        <f aca="false">SUM(E45)</f>
        <v>820</v>
      </c>
      <c r="F44" s="36" t="n">
        <f aca="false">E44/D44%</f>
        <v>100</v>
      </c>
      <c r="G44" s="23"/>
      <c r="H44" s="23"/>
      <c r="I44" s="23"/>
    </row>
    <row r="45" s="24" customFormat="true" ht="36" hidden="false" customHeight="false" outlineLevel="0" collapsed="false">
      <c r="A45" s="38" t="s">
        <v>34</v>
      </c>
      <c r="B45" s="33" t="s">
        <v>47</v>
      </c>
      <c r="C45" s="34" t="s">
        <v>35</v>
      </c>
      <c r="D45" s="35" t="n">
        <v>820</v>
      </c>
      <c r="E45" s="40" t="n">
        <v>820</v>
      </c>
      <c r="F45" s="36" t="n">
        <f aca="false">E45/D45%</f>
        <v>100</v>
      </c>
      <c r="G45" s="23"/>
      <c r="H45" s="23"/>
      <c r="I45" s="23"/>
    </row>
    <row r="46" s="24" customFormat="true" ht="36" hidden="false" customHeight="false" outlineLevel="0" collapsed="false">
      <c r="A46" s="42" t="s">
        <v>48</v>
      </c>
      <c r="B46" s="33" t="s">
        <v>47</v>
      </c>
      <c r="C46" s="34" t="s">
        <v>49</v>
      </c>
      <c r="D46" s="35" t="n">
        <f aca="false">SUM(D47)</f>
        <v>10000</v>
      </c>
      <c r="E46" s="40" t="n">
        <f aca="false">SUM(E47)</f>
        <v>4777.129</v>
      </c>
      <c r="F46" s="36" t="n">
        <f aca="false">E46/D46%</f>
        <v>47.77129</v>
      </c>
      <c r="G46" s="23"/>
      <c r="H46" s="23"/>
      <c r="I46" s="23"/>
    </row>
    <row r="47" s="24" customFormat="true" ht="27.6" hidden="false" customHeight="false" outlineLevel="0" collapsed="false">
      <c r="A47" s="43" t="s">
        <v>50</v>
      </c>
      <c r="B47" s="33" t="s">
        <v>47</v>
      </c>
      <c r="C47" s="34" t="s">
        <v>51</v>
      </c>
      <c r="D47" s="35" t="n">
        <v>10000</v>
      </c>
      <c r="E47" s="40" t="n">
        <v>4777.129</v>
      </c>
      <c r="F47" s="36" t="n">
        <f aca="false">E47/D47%</f>
        <v>47.77129</v>
      </c>
      <c r="G47" s="23"/>
      <c r="H47" s="23"/>
      <c r="I47" s="23"/>
    </row>
    <row r="48" s="24" customFormat="true" ht="27.6" hidden="false" customHeight="false" outlineLevel="0" collapsed="false">
      <c r="A48" s="39" t="s">
        <v>52</v>
      </c>
      <c r="B48" s="33" t="s">
        <v>47</v>
      </c>
      <c r="C48" s="34" t="s">
        <v>53</v>
      </c>
      <c r="D48" s="35" t="n">
        <f aca="false">SUM(D49)</f>
        <v>1500</v>
      </c>
      <c r="E48" s="35" t="n">
        <f aca="false">SUM(E49)</f>
        <v>1500</v>
      </c>
      <c r="F48" s="36" t="n">
        <f aca="false">E48/D48%</f>
        <v>100</v>
      </c>
      <c r="G48" s="23"/>
      <c r="H48" s="23"/>
      <c r="I48" s="23"/>
    </row>
    <row r="49" s="24" customFormat="true" ht="27.6" hidden="false" customHeight="false" outlineLevel="0" collapsed="false">
      <c r="A49" s="39" t="s">
        <v>54</v>
      </c>
      <c r="B49" s="33" t="s">
        <v>47</v>
      </c>
      <c r="C49" s="34" t="s">
        <v>55</v>
      </c>
      <c r="D49" s="35" t="n">
        <v>1500</v>
      </c>
      <c r="E49" s="35" t="n">
        <v>1500</v>
      </c>
      <c r="F49" s="36" t="n">
        <f aca="false">E49/D49%</f>
        <v>100</v>
      </c>
      <c r="G49" s="23"/>
      <c r="H49" s="23"/>
      <c r="I49" s="23"/>
    </row>
    <row r="50" s="24" customFormat="true" ht="36" hidden="false" customHeight="false" outlineLevel="0" collapsed="false">
      <c r="A50" s="32" t="s">
        <v>20</v>
      </c>
      <c r="B50" s="33" t="s">
        <v>47</v>
      </c>
      <c r="C50" s="34" t="s">
        <v>21</v>
      </c>
      <c r="D50" s="35" t="n">
        <f aca="false">SUM(D51)</f>
        <v>2500</v>
      </c>
      <c r="E50" s="40" t="n">
        <f aca="false">SUM(E51)</f>
        <v>2089.858</v>
      </c>
      <c r="F50" s="36" t="n">
        <f aca="false">E50/D50%</f>
        <v>83.59432</v>
      </c>
      <c r="G50" s="23"/>
      <c r="H50" s="23"/>
      <c r="I50" s="23"/>
    </row>
    <row r="51" s="24" customFormat="true" ht="27.6" hidden="false" customHeight="false" outlineLevel="0" collapsed="false">
      <c r="A51" s="38" t="s">
        <v>22</v>
      </c>
      <c r="B51" s="33" t="s">
        <v>47</v>
      </c>
      <c r="C51" s="34" t="s">
        <v>23</v>
      </c>
      <c r="D51" s="35" t="n">
        <v>2500</v>
      </c>
      <c r="E51" s="40" t="n">
        <v>2089.858</v>
      </c>
      <c r="F51" s="36" t="n">
        <f aca="false">E51/D51%</f>
        <v>83.59432</v>
      </c>
      <c r="G51" s="23"/>
      <c r="H51" s="23"/>
      <c r="I51" s="23"/>
    </row>
    <row r="52" s="24" customFormat="true" ht="145.5" hidden="false" customHeight="true" outlineLevel="0" collapsed="false">
      <c r="A52" s="41" t="s">
        <v>56</v>
      </c>
      <c r="B52" s="28" t="s">
        <v>57</v>
      </c>
      <c r="C52" s="29"/>
      <c r="D52" s="26" t="n">
        <f aca="false">D53+D56+D59</f>
        <v>432.1</v>
      </c>
      <c r="E52" s="26" t="n">
        <f aca="false">E53+E56+E59</f>
        <v>432.1</v>
      </c>
      <c r="F52" s="22" t="n">
        <f aca="false">E52/D52%</f>
        <v>100</v>
      </c>
      <c r="G52" s="23"/>
      <c r="H52" s="23"/>
      <c r="I52" s="23"/>
    </row>
    <row r="53" s="24" customFormat="true" ht="36" hidden="false" customHeight="false" outlineLevel="0" collapsed="false">
      <c r="A53" s="37" t="s">
        <v>58</v>
      </c>
      <c r="B53" s="28" t="s">
        <v>59</v>
      </c>
      <c r="C53" s="29"/>
      <c r="D53" s="26" t="n">
        <f aca="false">SUM(D54)</f>
        <v>227.8</v>
      </c>
      <c r="E53" s="26" t="n">
        <f aca="false">SUM(E54)</f>
        <v>227.8</v>
      </c>
      <c r="F53" s="22" t="n">
        <f aca="false">E53/D53%</f>
        <v>100</v>
      </c>
      <c r="G53" s="23"/>
      <c r="H53" s="23"/>
      <c r="I53" s="23"/>
    </row>
    <row r="54" s="24" customFormat="true" ht="36" hidden="false" customHeight="false" outlineLevel="0" collapsed="false">
      <c r="A54" s="38" t="s">
        <v>20</v>
      </c>
      <c r="B54" s="33" t="s">
        <v>59</v>
      </c>
      <c r="C54" s="34" t="s">
        <v>21</v>
      </c>
      <c r="D54" s="35" t="n">
        <f aca="false">SUM(D55)</f>
        <v>227.8</v>
      </c>
      <c r="E54" s="35" t="n">
        <f aca="false">SUM(E55)</f>
        <v>227.8</v>
      </c>
      <c r="F54" s="36" t="n">
        <f aca="false">E54/D54%</f>
        <v>100</v>
      </c>
      <c r="G54" s="23"/>
      <c r="H54" s="23"/>
      <c r="I54" s="23"/>
    </row>
    <row r="55" s="24" customFormat="true" ht="23.25" hidden="false" customHeight="true" outlineLevel="0" collapsed="false">
      <c r="A55" s="38" t="s">
        <v>22</v>
      </c>
      <c r="B55" s="33" t="s">
        <v>59</v>
      </c>
      <c r="C55" s="34" t="s">
        <v>23</v>
      </c>
      <c r="D55" s="35" t="n">
        <v>227.8</v>
      </c>
      <c r="E55" s="35" t="n">
        <v>227.8</v>
      </c>
      <c r="F55" s="36" t="n">
        <f aca="false">E55/D55%</f>
        <v>100</v>
      </c>
      <c r="G55" s="23"/>
      <c r="H55" s="23"/>
      <c r="I55" s="23"/>
    </row>
    <row r="56" s="24" customFormat="true" ht="23.25" hidden="false" customHeight="true" outlineLevel="0" collapsed="false">
      <c r="A56" s="37" t="s">
        <v>60</v>
      </c>
      <c r="B56" s="33" t="s">
        <v>61</v>
      </c>
      <c r="C56" s="34"/>
      <c r="D56" s="35" t="n">
        <f aca="false">SUM(D57)</f>
        <v>182.1</v>
      </c>
      <c r="E56" s="35" t="n">
        <f aca="false">SUM(E57)</f>
        <v>182.1</v>
      </c>
      <c r="F56" s="36" t="n">
        <f aca="false">E56/D56%</f>
        <v>100</v>
      </c>
      <c r="G56" s="23"/>
      <c r="H56" s="23"/>
      <c r="I56" s="23"/>
    </row>
    <row r="57" s="24" customFormat="true" ht="23.25" hidden="false" customHeight="true" outlineLevel="0" collapsed="false">
      <c r="A57" s="38" t="s">
        <v>20</v>
      </c>
      <c r="B57" s="33" t="s">
        <v>61</v>
      </c>
      <c r="C57" s="34" t="s">
        <v>21</v>
      </c>
      <c r="D57" s="35" t="n">
        <f aca="false">SUM(D58)</f>
        <v>182.1</v>
      </c>
      <c r="E57" s="35" t="n">
        <f aca="false">SUM(E58)</f>
        <v>182.1</v>
      </c>
      <c r="F57" s="36" t="n">
        <f aca="false">E57/D57%</f>
        <v>100</v>
      </c>
      <c r="G57" s="23"/>
      <c r="H57" s="23"/>
      <c r="I57" s="23"/>
    </row>
    <row r="58" s="24" customFormat="true" ht="23.25" hidden="false" customHeight="true" outlineLevel="0" collapsed="false">
      <c r="A58" s="38" t="s">
        <v>22</v>
      </c>
      <c r="B58" s="33" t="s">
        <v>61</v>
      </c>
      <c r="C58" s="34" t="s">
        <v>23</v>
      </c>
      <c r="D58" s="35" t="n">
        <v>182.1</v>
      </c>
      <c r="E58" s="35" t="n">
        <v>182.1</v>
      </c>
      <c r="F58" s="36" t="n">
        <f aca="false">E58/D58%</f>
        <v>100</v>
      </c>
      <c r="G58" s="23"/>
      <c r="H58" s="23"/>
      <c r="I58" s="23"/>
    </row>
    <row r="59" s="24" customFormat="true" ht="167.4" hidden="false" customHeight="true" outlineLevel="0" collapsed="false">
      <c r="A59" s="44" t="s">
        <v>62</v>
      </c>
      <c r="B59" s="28" t="s">
        <v>63</v>
      </c>
      <c r="C59" s="29"/>
      <c r="D59" s="26" t="n">
        <f aca="false">SUM(D60)</f>
        <v>22.2</v>
      </c>
      <c r="E59" s="26" t="n">
        <f aca="false">SUM(E60)</f>
        <v>22.2</v>
      </c>
      <c r="F59" s="22" t="n">
        <f aca="false">E59/D59%</f>
        <v>100</v>
      </c>
      <c r="G59" s="23"/>
      <c r="H59" s="23"/>
      <c r="I59" s="23"/>
    </row>
    <row r="60" s="24" customFormat="true" ht="23.25" hidden="false" customHeight="true" outlineLevel="0" collapsed="false">
      <c r="A60" s="38" t="s">
        <v>20</v>
      </c>
      <c r="B60" s="33" t="s">
        <v>63</v>
      </c>
      <c r="C60" s="34" t="s">
        <v>21</v>
      </c>
      <c r="D60" s="35" t="n">
        <f aca="false">SUM(D61)</f>
        <v>22.2</v>
      </c>
      <c r="E60" s="35" t="n">
        <f aca="false">SUM(E61)</f>
        <v>22.2</v>
      </c>
      <c r="F60" s="36" t="n">
        <f aca="false">E60/D60%</f>
        <v>100</v>
      </c>
      <c r="G60" s="23"/>
      <c r="H60" s="23"/>
      <c r="I60" s="23"/>
    </row>
    <row r="61" s="24" customFormat="true" ht="23.25" hidden="false" customHeight="true" outlineLevel="0" collapsed="false">
      <c r="A61" s="38" t="s">
        <v>22</v>
      </c>
      <c r="B61" s="33" t="s">
        <v>63</v>
      </c>
      <c r="C61" s="34" t="s">
        <v>23</v>
      </c>
      <c r="D61" s="35" t="n">
        <v>22.2</v>
      </c>
      <c r="E61" s="35" t="n">
        <v>22.2</v>
      </c>
      <c r="F61" s="36" t="n">
        <f aca="false">E61/D61%</f>
        <v>100</v>
      </c>
      <c r="G61" s="23"/>
      <c r="H61" s="23"/>
      <c r="I61" s="23"/>
    </row>
    <row r="62" s="24" customFormat="true" ht="93" hidden="false" customHeight="true" outlineLevel="0" collapsed="false">
      <c r="A62" s="41" t="s">
        <v>64</v>
      </c>
      <c r="B62" s="28" t="s">
        <v>65</v>
      </c>
      <c r="C62" s="29"/>
      <c r="D62" s="21" t="n">
        <f aca="false">SUM(D63+D66)</f>
        <v>21734.89</v>
      </c>
      <c r="E62" s="21" t="n">
        <f aca="false">SUM(E63+E66)</f>
        <v>21150.427</v>
      </c>
      <c r="F62" s="22" t="n">
        <f aca="false">E62/D62%</f>
        <v>97.310945673063</v>
      </c>
      <c r="G62" s="23"/>
      <c r="H62" s="23"/>
      <c r="I62" s="23"/>
    </row>
    <row r="63" s="24" customFormat="true" ht="66.75" hidden="false" customHeight="true" outlineLevel="0" collapsed="false">
      <c r="A63" s="37" t="s">
        <v>66</v>
      </c>
      <c r="B63" s="28" t="s">
        <v>67</v>
      </c>
      <c r="C63" s="29"/>
      <c r="D63" s="21" t="n">
        <f aca="false">SUM(D64)</f>
        <v>11734.89</v>
      </c>
      <c r="E63" s="21" t="n">
        <f aca="false">SUM(E64)</f>
        <v>11462.418</v>
      </c>
      <c r="F63" s="22" t="n">
        <f aca="false">E63/D63%</f>
        <v>97.6781035016093</v>
      </c>
      <c r="G63" s="23"/>
      <c r="H63" s="23"/>
      <c r="I63" s="23"/>
    </row>
    <row r="64" s="24" customFormat="true" ht="42" hidden="false" customHeight="true" outlineLevel="0" collapsed="false">
      <c r="A64" s="42" t="s">
        <v>48</v>
      </c>
      <c r="B64" s="33" t="s">
        <v>67</v>
      </c>
      <c r="C64" s="34" t="s">
        <v>49</v>
      </c>
      <c r="D64" s="40" t="n">
        <f aca="false">SUM(D65)</f>
        <v>11734.89</v>
      </c>
      <c r="E64" s="40" t="n">
        <f aca="false">SUM(E65)</f>
        <v>11462.418</v>
      </c>
      <c r="F64" s="36" t="n">
        <f aca="false">E64/D64%</f>
        <v>97.6781035016093</v>
      </c>
      <c r="G64" s="23"/>
      <c r="H64" s="23"/>
      <c r="I64" s="23"/>
    </row>
    <row r="65" s="24" customFormat="true" ht="35.25" hidden="false" customHeight="true" outlineLevel="0" collapsed="false">
      <c r="A65" s="43" t="s">
        <v>50</v>
      </c>
      <c r="B65" s="33" t="s">
        <v>67</v>
      </c>
      <c r="C65" s="34" t="s">
        <v>51</v>
      </c>
      <c r="D65" s="40" t="n">
        <v>11734.89</v>
      </c>
      <c r="E65" s="40" t="n">
        <v>11462.418</v>
      </c>
      <c r="F65" s="36" t="n">
        <f aca="false">E65/D65%</f>
        <v>97.6781035016093</v>
      </c>
      <c r="G65" s="23"/>
      <c r="H65" s="23"/>
      <c r="I65" s="23"/>
    </row>
    <row r="66" s="24" customFormat="true" ht="72" hidden="false" customHeight="true" outlineLevel="0" collapsed="false">
      <c r="A66" s="45" t="s">
        <v>68</v>
      </c>
      <c r="B66" s="28" t="s">
        <v>69</v>
      </c>
      <c r="C66" s="29"/>
      <c r="D66" s="21" t="n">
        <f aca="false">SUM(D67)</f>
        <v>10000</v>
      </c>
      <c r="E66" s="21" t="n">
        <f aca="false">SUM(E67)</f>
        <v>9688.009</v>
      </c>
      <c r="F66" s="22" t="n">
        <f aca="false">E66/D66%</f>
        <v>96.88009</v>
      </c>
      <c r="G66" s="23"/>
      <c r="H66" s="23"/>
      <c r="I66" s="23"/>
    </row>
    <row r="67" s="24" customFormat="true" ht="35.25" hidden="false" customHeight="true" outlineLevel="0" collapsed="false">
      <c r="A67" s="42" t="s">
        <v>48</v>
      </c>
      <c r="B67" s="33" t="s">
        <v>69</v>
      </c>
      <c r="C67" s="34" t="s">
        <v>49</v>
      </c>
      <c r="D67" s="40" t="n">
        <f aca="false">SUM(D68)</f>
        <v>10000</v>
      </c>
      <c r="E67" s="40" t="n">
        <f aca="false">SUM(E68)</f>
        <v>9688.009</v>
      </c>
      <c r="F67" s="36" t="n">
        <f aca="false">E67/D67%</f>
        <v>96.88009</v>
      </c>
      <c r="G67" s="23"/>
      <c r="H67" s="23"/>
      <c r="I67" s="23"/>
    </row>
    <row r="68" s="24" customFormat="true" ht="35.25" hidden="false" customHeight="true" outlineLevel="0" collapsed="false">
      <c r="A68" s="43" t="s">
        <v>50</v>
      </c>
      <c r="B68" s="33" t="s">
        <v>69</v>
      </c>
      <c r="C68" s="34" t="s">
        <v>51</v>
      </c>
      <c r="D68" s="40" t="n">
        <v>10000</v>
      </c>
      <c r="E68" s="40" t="n">
        <v>9688.009</v>
      </c>
      <c r="F68" s="36" t="n">
        <f aca="false">E68/D68%</f>
        <v>96.88009</v>
      </c>
      <c r="G68" s="23"/>
      <c r="H68" s="23"/>
      <c r="I68" s="23"/>
    </row>
    <row r="69" s="24" customFormat="true" ht="76.5" hidden="false" customHeight="true" outlineLevel="0" collapsed="false">
      <c r="A69" s="46" t="s">
        <v>70</v>
      </c>
      <c r="B69" s="28" t="s">
        <v>71</v>
      </c>
      <c r="C69" s="29"/>
      <c r="D69" s="21" t="n">
        <f aca="false">SUM(D70+D73)</f>
        <v>695</v>
      </c>
      <c r="E69" s="21" t="n">
        <f aca="false">SUM(E70+E73)</f>
        <v>495</v>
      </c>
      <c r="F69" s="22" t="n">
        <f aca="false">E69/D69%</f>
        <v>71.2230215827338</v>
      </c>
      <c r="G69" s="23"/>
      <c r="H69" s="23"/>
      <c r="I69" s="23"/>
    </row>
    <row r="70" s="24" customFormat="true" ht="77.25" hidden="false" customHeight="true" outlineLevel="0" collapsed="false">
      <c r="A70" s="45" t="s">
        <v>72</v>
      </c>
      <c r="B70" s="28" t="s">
        <v>73</v>
      </c>
      <c r="C70" s="29"/>
      <c r="D70" s="21" t="n">
        <f aca="false">SUM(D71)</f>
        <v>460</v>
      </c>
      <c r="E70" s="21" t="n">
        <f aca="false">SUM(E71)</f>
        <v>460</v>
      </c>
      <c r="F70" s="22" t="n">
        <f aca="false">E70/D70%</f>
        <v>100</v>
      </c>
      <c r="G70" s="23"/>
      <c r="H70" s="23"/>
      <c r="I70" s="23"/>
    </row>
    <row r="71" s="24" customFormat="true" ht="35.25" hidden="false" customHeight="true" outlineLevel="0" collapsed="false">
      <c r="A71" s="38" t="s">
        <v>20</v>
      </c>
      <c r="B71" s="33" t="s">
        <v>73</v>
      </c>
      <c r="C71" s="34" t="s">
        <v>21</v>
      </c>
      <c r="D71" s="40" t="n">
        <f aca="false">SUM(D72)</f>
        <v>460</v>
      </c>
      <c r="E71" s="40" t="n">
        <f aca="false">SUM(E72)</f>
        <v>460</v>
      </c>
      <c r="F71" s="36" t="n">
        <f aca="false">E71/D71%</f>
        <v>100</v>
      </c>
      <c r="G71" s="23"/>
      <c r="H71" s="23"/>
      <c r="I71" s="23"/>
    </row>
    <row r="72" s="24" customFormat="true" ht="35.25" hidden="false" customHeight="true" outlineLevel="0" collapsed="false">
      <c r="A72" s="38" t="s">
        <v>22</v>
      </c>
      <c r="B72" s="33" t="s">
        <v>73</v>
      </c>
      <c r="C72" s="34" t="s">
        <v>23</v>
      </c>
      <c r="D72" s="40" t="n">
        <v>460</v>
      </c>
      <c r="E72" s="40" t="n">
        <v>460</v>
      </c>
      <c r="F72" s="36" t="n">
        <f aca="false">E72/D72%</f>
        <v>100</v>
      </c>
      <c r="G72" s="23"/>
      <c r="H72" s="23"/>
      <c r="I72" s="23"/>
    </row>
    <row r="73" s="24" customFormat="true" ht="76.5" hidden="false" customHeight="true" outlineLevel="0" collapsed="false">
      <c r="A73" s="45" t="s">
        <v>74</v>
      </c>
      <c r="B73" s="28" t="s">
        <v>75</v>
      </c>
      <c r="C73" s="29"/>
      <c r="D73" s="21" t="n">
        <f aca="false">SUM(D74)</f>
        <v>235</v>
      </c>
      <c r="E73" s="21" t="n">
        <f aca="false">SUM(E74)</f>
        <v>35</v>
      </c>
      <c r="F73" s="22" t="n">
        <f aca="false">E73/D73%</f>
        <v>14.8936170212766</v>
      </c>
      <c r="G73" s="23"/>
      <c r="H73" s="23"/>
      <c r="I73" s="23"/>
    </row>
    <row r="74" s="24" customFormat="true" ht="35.25" hidden="false" customHeight="true" outlineLevel="0" collapsed="false">
      <c r="A74" s="38" t="s">
        <v>20</v>
      </c>
      <c r="B74" s="33" t="s">
        <v>75</v>
      </c>
      <c r="C74" s="34" t="s">
        <v>21</v>
      </c>
      <c r="D74" s="40" t="n">
        <f aca="false">SUM(D75)</f>
        <v>235</v>
      </c>
      <c r="E74" s="40" t="n">
        <f aca="false">SUM(E75)</f>
        <v>35</v>
      </c>
      <c r="F74" s="22" t="n">
        <f aca="false">E74/D74%</f>
        <v>14.8936170212766</v>
      </c>
      <c r="G74" s="23"/>
      <c r="H74" s="23"/>
      <c r="I74" s="23"/>
    </row>
    <row r="75" s="24" customFormat="true" ht="35.25" hidden="false" customHeight="true" outlineLevel="0" collapsed="false">
      <c r="A75" s="38" t="s">
        <v>22</v>
      </c>
      <c r="B75" s="33" t="s">
        <v>75</v>
      </c>
      <c r="C75" s="34" t="s">
        <v>23</v>
      </c>
      <c r="D75" s="40" t="n">
        <v>235</v>
      </c>
      <c r="E75" s="40" t="n">
        <v>35</v>
      </c>
      <c r="F75" s="22" t="n">
        <f aca="false">E75/D75%</f>
        <v>14.8936170212766</v>
      </c>
      <c r="G75" s="23"/>
      <c r="H75" s="23"/>
      <c r="I75" s="23"/>
    </row>
    <row r="76" customFormat="false" ht="57.75" hidden="false" customHeight="true" outlineLevel="0" collapsed="false">
      <c r="A76" s="41" t="s">
        <v>76</v>
      </c>
      <c r="B76" s="28" t="s">
        <v>77</v>
      </c>
      <c r="C76" s="29"/>
      <c r="D76" s="21" t="n">
        <f aca="false">D77+D92</f>
        <v>5066.57</v>
      </c>
      <c r="E76" s="21" t="n">
        <f aca="false">E77+E92</f>
        <v>4852.844</v>
      </c>
      <c r="F76" s="22" t="n">
        <f aca="false">E76/D76%</f>
        <v>95.7816432024032</v>
      </c>
      <c r="G76" s="47"/>
      <c r="H76" s="47"/>
      <c r="I76" s="47"/>
    </row>
    <row r="77" customFormat="false" ht="92.25" hidden="false" customHeight="true" outlineLevel="0" collapsed="false">
      <c r="A77" s="41" t="s">
        <v>78</v>
      </c>
      <c r="B77" s="28" t="s">
        <v>79</v>
      </c>
      <c r="C77" s="29"/>
      <c r="D77" s="21" t="n">
        <f aca="false">D78+D83</f>
        <v>2190.57</v>
      </c>
      <c r="E77" s="21" t="n">
        <f aca="false">E78+E83</f>
        <v>1976.844</v>
      </c>
      <c r="F77" s="22" t="n">
        <f aca="false">E77/D77%</f>
        <v>90.2433613169175</v>
      </c>
      <c r="G77" s="47"/>
      <c r="H77" s="47"/>
      <c r="I77" s="47"/>
    </row>
    <row r="78" customFormat="false" ht="62.25" hidden="false" customHeight="true" outlineLevel="0" collapsed="false">
      <c r="A78" s="48" t="s">
        <v>80</v>
      </c>
      <c r="B78" s="28" t="s">
        <v>81</v>
      </c>
      <c r="C78" s="29"/>
      <c r="D78" s="21" t="n">
        <f aca="false">SUM(D79+D81)</f>
        <v>690</v>
      </c>
      <c r="E78" s="21" t="n">
        <f aca="false">SUM(E79+E81)</f>
        <v>615.637</v>
      </c>
      <c r="F78" s="22" t="n">
        <f aca="false">E78/D78%</f>
        <v>89.2227536231884</v>
      </c>
      <c r="G78" s="47"/>
      <c r="H78" s="47"/>
      <c r="I78" s="47"/>
    </row>
    <row r="79" customFormat="false" ht="36" hidden="false" customHeight="false" outlineLevel="0" collapsed="false">
      <c r="A79" s="49" t="s">
        <v>32</v>
      </c>
      <c r="B79" s="33" t="s">
        <v>81</v>
      </c>
      <c r="C79" s="34" t="s">
        <v>33</v>
      </c>
      <c r="D79" s="40" t="n">
        <f aca="false">SUM(D80)</f>
        <v>558.04</v>
      </c>
      <c r="E79" s="40" t="n">
        <f aca="false">SUM(E80)</f>
        <v>483.678</v>
      </c>
      <c r="F79" s="36" t="n">
        <f aca="false">E79/D79%</f>
        <v>86.6744319403627</v>
      </c>
      <c r="G79" s="47"/>
      <c r="H79" s="47"/>
      <c r="I79" s="47"/>
    </row>
    <row r="80" customFormat="false" ht="36" hidden="false" customHeight="false" outlineLevel="0" collapsed="false">
      <c r="A80" s="49" t="s">
        <v>34</v>
      </c>
      <c r="B80" s="33" t="s">
        <v>81</v>
      </c>
      <c r="C80" s="34" t="s">
        <v>35</v>
      </c>
      <c r="D80" s="40" t="n">
        <v>558.04</v>
      </c>
      <c r="E80" s="40" t="n">
        <v>483.678</v>
      </c>
      <c r="F80" s="36" t="n">
        <f aca="false">E80/D80%</f>
        <v>86.6744319403627</v>
      </c>
      <c r="G80" s="47"/>
      <c r="H80" s="47"/>
      <c r="I80" s="47"/>
    </row>
    <row r="81" customFormat="false" ht="36" hidden="false" customHeight="false" outlineLevel="0" collapsed="false">
      <c r="A81" s="38" t="s">
        <v>20</v>
      </c>
      <c r="B81" s="33" t="s">
        <v>81</v>
      </c>
      <c r="C81" s="34" t="s">
        <v>21</v>
      </c>
      <c r="D81" s="40" t="n">
        <f aca="false">SUM(D82)</f>
        <v>131.96</v>
      </c>
      <c r="E81" s="40" t="n">
        <f aca="false">SUM(E82)</f>
        <v>131.959</v>
      </c>
      <c r="F81" s="36" t="n">
        <f aca="false">E81/D81%</f>
        <v>99.9992421946044</v>
      </c>
      <c r="G81" s="47"/>
      <c r="H81" s="47"/>
      <c r="I81" s="47"/>
    </row>
    <row r="82" customFormat="false" ht="28.2" hidden="false" customHeight="false" outlineLevel="0" collapsed="false">
      <c r="A82" s="38" t="s">
        <v>22</v>
      </c>
      <c r="B82" s="33" t="s">
        <v>81</v>
      </c>
      <c r="C82" s="34" t="s">
        <v>23</v>
      </c>
      <c r="D82" s="40" t="n">
        <v>131.96</v>
      </c>
      <c r="E82" s="40" t="n">
        <v>131.959</v>
      </c>
      <c r="F82" s="36" t="n">
        <f aca="false">E82/D82%</f>
        <v>99.9992421946044</v>
      </c>
      <c r="G82" s="47"/>
      <c r="H82" s="47"/>
      <c r="I82" s="47"/>
    </row>
    <row r="83" customFormat="false" ht="72" hidden="false" customHeight="false" outlineLevel="0" collapsed="false">
      <c r="A83" s="48" t="s">
        <v>82</v>
      </c>
      <c r="B83" s="28" t="s">
        <v>83</v>
      </c>
      <c r="C83" s="29"/>
      <c r="D83" s="21" t="n">
        <f aca="false">D84+D86+D88+D90</f>
        <v>1500.57</v>
      </c>
      <c r="E83" s="21" t="n">
        <f aca="false">E84+E86+E88+E90</f>
        <v>1361.207</v>
      </c>
      <c r="F83" s="22" t="n">
        <f aca="false">E83/D83%</f>
        <v>90.7126625215751</v>
      </c>
      <c r="G83" s="47"/>
      <c r="H83" s="47"/>
      <c r="I83" s="47"/>
    </row>
    <row r="84" customFormat="false" ht="90" hidden="false" customHeight="false" outlineLevel="0" collapsed="false">
      <c r="A84" s="38" t="s">
        <v>84</v>
      </c>
      <c r="B84" s="33" t="s">
        <v>83</v>
      </c>
      <c r="C84" s="34" t="s">
        <v>85</v>
      </c>
      <c r="D84" s="40" t="n">
        <f aca="false">SUM(D85)</f>
        <v>27</v>
      </c>
      <c r="E84" s="40" t="n">
        <f aca="false">SUM(E85)</f>
        <v>27</v>
      </c>
      <c r="F84" s="36" t="n">
        <f aca="false">E84/D84%</f>
        <v>100</v>
      </c>
      <c r="G84" s="47"/>
      <c r="H84" s="47"/>
      <c r="I84" s="47"/>
    </row>
    <row r="85" customFormat="false" ht="28.2" hidden="false" customHeight="false" outlineLevel="0" collapsed="false">
      <c r="A85" s="38" t="s">
        <v>86</v>
      </c>
      <c r="B85" s="33" t="s">
        <v>83</v>
      </c>
      <c r="C85" s="34" t="s">
        <v>87</v>
      </c>
      <c r="D85" s="40" t="n">
        <v>27</v>
      </c>
      <c r="E85" s="40" t="n">
        <v>27</v>
      </c>
      <c r="F85" s="36" t="n">
        <f aca="false">E85/D85%</f>
        <v>100</v>
      </c>
      <c r="G85" s="47"/>
      <c r="H85" s="47"/>
      <c r="I85" s="47"/>
    </row>
    <row r="86" customFormat="false" ht="36" hidden="false" customHeight="false" outlineLevel="0" collapsed="false">
      <c r="A86" s="49" t="s">
        <v>32</v>
      </c>
      <c r="B86" s="33" t="s">
        <v>83</v>
      </c>
      <c r="C86" s="34" t="s">
        <v>33</v>
      </c>
      <c r="D86" s="40" t="n">
        <f aca="false">SUM(D87)</f>
        <v>1051.438</v>
      </c>
      <c r="E86" s="40" t="n">
        <f aca="false">SUM(E87)</f>
        <v>942.241</v>
      </c>
      <c r="F86" s="36" t="n">
        <f aca="false">E86/D86%</f>
        <v>89.6145088916322</v>
      </c>
      <c r="G86" s="47"/>
      <c r="H86" s="47"/>
      <c r="I86" s="47"/>
    </row>
    <row r="87" customFormat="false" ht="36" hidden="false" customHeight="false" outlineLevel="0" collapsed="false">
      <c r="A87" s="49" t="s">
        <v>34</v>
      </c>
      <c r="B87" s="33" t="s">
        <v>83</v>
      </c>
      <c r="C87" s="34" t="s">
        <v>35</v>
      </c>
      <c r="D87" s="40" t="n">
        <v>1051.438</v>
      </c>
      <c r="E87" s="40" t="n">
        <v>942.241</v>
      </c>
      <c r="F87" s="36" t="n">
        <f aca="false">E87/D87%</f>
        <v>89.6145088916322</v>
      </c>
      <c r="G87" s="47"/>
      <c r="H87" s="47"/>
      <c r="I87" s="47"/>
    </row>
    <row r="88" customFormat="false" ht="28.2" hidden="false" customHeight="false" outlineLevel="0" collapsed="false">
      <c r="A88" s="38" t="s">
        <v>88</v>
      </c>
      <c r="B88" s="33" t="s">
        <v>83</v>
      </c>
      <c r="C88" s="34" t="s">
        <v>89</v>
      </c>
      <c r="D88" s="40" t="n">
        <f aca="false">SUM(D89)</f>
        <v>0</v>
      </c>
      <c r="E88" s="40" t="n">
        <f aca="false">SUM(E89)</f>
        <v>0</v>
      </c>
      <c r="F88" s="36" t="n">
        <v>0</v>
      </c>
      <c r="G88" s="47"/>
      <c r="H88" s="47"/>
      <c r="I88" s="47"/>
    </row>
    <row r="89" customFormat="false" ht="28.2" hidden="false" customHeight="false" outlineLevel="0" collapsed="false">
      <c r="A89" s="38" t="s">
        <v>90</v>
      </c>
      <c r="B89" s="33" t="s">
        <v>83</v>
      </c>
      <c r="C89" s="34" t="s">
        <v>91</v>
      </c>
      <c r="D89" s="40" t="n">
        <v>0</v>
      </c>
      <c r="E89" s="40" t="n">
        <v>0</v>
      </c>
      <c r="F89" s="36" t="n">
        <v>0</v>
      </c>
      <c r="G89" s="47"/>
      <c r="H89" s="47"/>
      <c r="I89" s="47"/>
    </row>
    <row r="90" customFormat="false" ht="36" hidden="false" customHeight="false" outlineLevel="0" collapsed="false">
      <c r="A90" s="38" t="s">
        <v>20</v>
      </c>
      <c r="B90" s="33" t="s">
        <v>83</v>
      </c>
      <c r="C90" s="34" t="s">
        <v>21</v>
      </c>
      <c r="D90" s="40" t="n">
        <f aca="false">SUM(D91)</f>
        <v>422.132</v>
      </c>
      <c r="E90" s="40" t="n">
        <f aca="false">SUM(E91)</f>
        <v>391.966</v>
      </c>
      <c r="F90" s="36" t="n">
        <f aca="false">E90/D90%</f>
        <v>92.8538940426217</v>
      </c>
      <c r="G90" s="47"/>
      <c r="H90" s="47"/>
      <c r="I90" s="47"/>
    </row>
    <row r="91" customFormat="false" ht="28.2" hidden="false" customHeight="false" outlineLevel="0" collapsed="false">
      <c r="A91" s="38" t="s">
        <v>22</v>
      </c>
      <c r="B91" s="33" t="s">
        <v>83</v>
      </c>
      <c r="C91" s="34" t="s">
        <v>23</v>
      </c>
      <c r="D91" s="40" t="n">
        <v>422.132</v>
      </c>
      <c r="E91" s="40" t="n">
        <v>391.966</v>
      </c>
      <c r="F91" s="36" t="n">
        <f aca="false">E91/D91%</f>
        <v>92.8538940426217</v>
      </c>
      <c r="G91" s="47"/>
      <c r="H91" s="47"/>
      <c r="I91" s="47"/>
    </row>
    <row r="92" customFormat="false" ht="52.2" hidden="false" customHeight="false" outlineLevel="0" collapsed="false">
      <c r="A92" s="50" t="s">
        <v>92</v>
      </c>
      <c r="B92" s="28" t="s">
        <v>93</v>
      </c>
      <c r="C92" s="29"/>
      <c r="D92" s="26" t="n">
        <f aca="false">SUM(D93)</f>
        <v>2876</v>
      </c>
      <c r="E92" s="26" t="n">
        <f aca="false">SUM(E93)</f>
        <v>2876</v>
      </c>
      <c r="F92" s="22" t="n">
        <f aca="false">E92/D92%</f>
        <v>100</v>
      </c>
      <c r="G92" s="47"/>
      <c r="H92" s="47"/>
      <c r="I92" s="47"/>
    </row>
    <row r="93" customFormat="false" ht="50.25" hidden="false" customHeight="true" outlineLevel="0" collapsed="false">
      <c r="A93" s="48" t="s">
        <v>94</v>
      </c>
      <c r="B93" s="28" t="s">
        <v>95</v>
      </c>
      <c r="C93" s="29"/>
      <c r="D93" s="26" t="n">
        <f aca="false">SUM(D94)</f>
        <v>2876</v>
      </c>
      <c r="E93" s="26" t="n">
        <f aca="false">SUM(E94)</f>
        <v>2876</v>
      </c>
      <c r="F93" s="22" t="n">
        <f aca="false">E93/D93%</f>
        <v>100</v>
      </c>
      <c r="G93" s="47"/>
      <c r="H93" s="47"/>
      <c r="I93" s="47"/>
    </row>
    <row r="94" customFormat="false" ht="36" hidden="false" customHeight="false" outlineLevel="0" collapsed="false">
      <c r="A94" s="38" t="s">
        <v>20</v>
      </c>
      <c r="B94" s="33" t="s">
        <v>95</v>
      </c>
      <c r="C94" s="34" t="s">
        <v>21</v>
      </c>
      <c r="D94" s="35" t="n">
        <f aca="false">SUM(D95)</f>
        <v>2876</v>
      </c>
      <c r="E94" s="35" t="n">
        <f aca="false">SUM(E95)</f>
        <v>2876</v>
      </c>
      <c r="F94" s="36" t="n">
        <f aca="false">E94/D94%</f>
        <v>100</v>
      </c>
      <c r="G94" s="47"/>
      <c r="H94" s="47"/>
      <c r="I94" s="47"/>
    </row>
    <row r="95" customFormat="false" ht="28.2" hidden="false" customHeight="false" outlineLevel="0" collapsed="false">
      <c r="A95" s="38" t="s">
        <v>22</v>
      </c>
      <c r="B95" s="33" t="s">
        <v>95</v>
      </c>
      <c r="C95" s="34" t="s">
        <v>23</v>
      </c>
      <c r="D95" s="35" t="n">
        <v>2876</v>
      </c>
      <c r="E95" s="35" t="n">
        <v>2876</v>
      </c>
      <c r="F95" s="36" t="n">
        <f aca="false">E95/D95%</f>
        <v>100</v>
      </c>
      <c r="G95" s="47"/>
      <c r="H95" s="47"/>
      <c r="I95" s="47"/>
    </row>
    <row r="96" customFormat="false" ht="72" hidden="false" customHeight="true" outlineLevel="0" collapsed="false">
      <c r="A96" s="41" t="s">
        <v>96</v>
      </c>
      <c r="B96" s="28" t="s">
        <v>97</v>
      </c>
      <c r="C96" s="29"/>
      <c r="D96" s="26" t="n">
        <f aca="false">SUM(D97+D108)</f>
        <v>40675</v>
      </c>
      <c r="E96" s="21" t="n">
        <f aca="false">SUM(E97+E108)</f>
        <v>40195.51</v>
      </c>
      <c r="F96" s="22" t="n">
        <f aca="false">E96/D96%</f>
        <v>98.821167793485</v>
      </c>
      <c r="G96" s="47"/>
      <c r="H96" s="47"/>
      <c r="I96" s="47"/>
    </row>
    <row r="97" customFormat="false" ht="129.75" hidden="false" customHeight="true" outlineLevel="0" collapsed="false">
      <c r="A97" s="41" t="s">
        <v>98</v>
      </c>
      <c r="B97" s="28" t="s">
        <v>99</v>
      </c>
      <c r="C97" s="29"/>
      <c r="D97" s="26" t="n">
        <f aca="false">SUM(D98+D103)</f>
        <v>37675</v>
      </c>
      <c r="E97" s="21" t="n">
        <f aca="false">SUM(E98+E103)</f>
        <v>37618.129</v>
      </c>
      <c r="F97" s="22" t="n">
        <f aca="false">E97/D97%</f>
        <v>99.8490484406105</v>
      </c>
      <c r="G97" s="47"/>
      <c r="H97" s="47"/>
      <c r="I97" s="47"/>
    </row>
    <row r="98" customFormat="false" ht="36" hidden="false" customHeight="false" outlineLevel="0" collapsed="false">
      <c r="A98" s="51" t="s">
        <v>100</v>
      </c>
      <c r="B98" s="28" t="s">
        <v>101</v>
      </c>
      <c r="C98" s="29"/>
      <c r="D98" s="26" t="n">
        <f aca="false">SUM(D99+D101)</f>
        <v>35725</v>
      </c>
      <c r="E98" s="21" t="n">
        <f aca="false">SUM(E99+E101)</f>
        <v>35724.706</v>
      </c>
      <c r="F98" s="22" t="n">
        <f aca="false">E98/D98%</f>
        <v>99.9991770468859</v>
      </c>
      <c r="G98" s="47"/>
      <c r="H98" s="47"/>
      <c r="I98" s="47"/>
    </row>
    <row r="99" customFormat="false" ht="36" hidden="false" customHeight="false" outlineLevel="0" collapsed="false">
      <c r="A99" s="32" t="s">
        <v>32</v>
      </c>
      <c r="B99" s="33" t="s">
        <v>101</v>
      </c>
      <c r="C99" s="34" t="s">
        <v>33</v>
      </c>
      <c r="D99" s="35" t="n">
        <f aca="false">SUM(D100)</f>
        <v>86</v>
      </c>
      <c r="E99" s="40" t="n">
        <f aca="false">SUM(E100)</f>
        <v>85.706</v>
      </c>
      <c r="F99" s="36" t="n">
        <f aca="false">E99/D99%</f>
        <v>99.6581395348837</v>
      </c>
      <c r="G99" s="47"/>
      <c r="H99" s="47"/>
      <c r="I99" s="47"/>
    </row>
    <row r="100" customFormat="false" ht="36" hidden="false" customHeight="false" outlineLevel="0" collapsed="false">
      <c r="A100" s="38" t="s">
        <v>34</v>
      </c>
      <c r="B100" s="33" t="s">
        <v>101</v>
      </c>
      <c r="C100" s="34" t="s">
        <v>35</v>
      </c>
      <c r="D100" s="35" t="n">
        <v>86</v>
      </c>
      <c r="E100" s="40" t="n">
        <v>85.706</v>
      </c>
      <c r="F100" s="36" t="n">
        <f aca="false">E100/D100%</f>
        <v>99.6581395348837</v>
      </c>
      <c r="G100" s="47"/>
      <c r="H100" s="47"/>
      <c r="I100" s="47"/>
    </row>
    <row r="101" customFormat="false" ht="36" hidden="false" customHeight="false" outlineLevel="0" collapsed="false">
      <c r="A101" s="49" t="s">
        <v>20</v>
      </c>
      <c r="B101" s="33" t="s">
        <v>101</v>
      </c>
      <c r="C101" s="34" t="s">
        <v>21</v>
      </c>
      <c r="D101" s="35" t="n">
        <f aca="false">SUM(D102)</f>
        <v>35639</v>
      </c>
      <c r="E101" s="35" t="n">
        <f aca="false">SUM(E102)</f>
        <v>35639</v>
      </c>
      <c r="F101" s="36" t="n">
        <f aca="false">E101/D101%</f>
        <v>100</v>
      </c>
      <c r="G101" s="47"/>
      <c r="H101" s="47"/>
      <c r="I101" s="47"/>
    </row>
    <row r="102" customFormat="false" ht="28.2" hidden="false" customHeight="false" outlineLevel="0" collapsed="false">
      <c r="A102" s="49" t="s">
        <v>22</v>
      </c>
      <c r="B102" s="33" t="s">
        <v>101</v>
      </c>
      <c r="C102" s="34" t="s">
        <v>23</v>
      </c>
      <c r="D102" s="35" t="n">
        <v>35639</v>
      </c>
      <c r="E102" s="35" t="n">
        <v>35639</v>
      </c>
      <c r="F102" s="36" t="n">
        <f aca="false">E102/D102%</f>
        <v>100</v>
      </c>
      <c r="G102" s="47"/>
      <c r="H102" s="47"/>
      <c r="I102" s="47"/>
    </row>
    <row r="103" customFormat="false" ht="36" hidden="false" customHeight="false" outlineLevel="0" collapsed="false">
      <c r="A103" s="51" t="s">
        <v>102</v>
      </c>
      <c r="B103" s="28" t="s">
        <v>103</v>
      </c>
      <c r="C103" s="29"/>
      <c r="D103" s="26" t="n">
        <f aca="false">SUM(D104+D106)</f>
        <v>1950</v>
      </c>
      <c r="E103" s="21" t="n">
        <f aca="false">SUM(E104+E106)</f>
        <v>1893.423</v>
      </c>
      <c r="F103" s="22" t="n">
        <f aca="false">E103/D103%</f>
        <v>97.0986153846154</v>
      </c>
      <c r="G103" s="47"/>
      <c r="H103" s="47"/>
      <c r="I103" s="47"/>
    </row>
    <row r="104" customFormat="false" ht="90" hidden="false" customHeight="false" outlineLevel="0" collapsed="false">
      <c r="A104" s="38" t="s">
        <v>84</v>
      </c>
      <c r="B104" s="33" t="s">
        <v>103</v>
      </c>
      <c r="C104" s="34" t="s">
        <v>85</v>
      </c>
      <c r="D104" s="35" t="n">
        <f aca="false">SUM(D105)</f>
        <v>600</v>
      </c>
      <c r="E104" s="40" t="n">
        <f aca="false">SUM(E105)</f>
        <v>564</v>
      </c>
      <c r="F104" s="36" t="n">
        <f aca="false">E104/D104%</f>
        <v>94</v>
      </c>
      <c r="G104" s="47"/>
      <c r="H104" s="47"/>
      <c r="I104" s="47"/>
    </row>
    <row r="105" customFormat="false" ht="28.2" hidden="false" customHeight="false" outlineLevel="0" collapsed="false">
      <c r="A105" s="38" t="s">
        <v>86</v>
      </c>
      <c r="B105" s="33" t="s">
        <v>103</v>
      </c>
      <c r="C105" s="34" t="s">
        <v>87</v>
      </c>
      <c r="D105" s="35" t="n">
        <v>600</v>
      </c>
      <c r="E105" s="40" t="n">
        <v>564</v>
      </c>
      <c r="F105" s="36" t="n">
        <f aca="false">E105/D105%</f>
        <v>94</v>
      </c>
      <c r="G105" s="47"/>
      <c r="H105" s="47"/>
      <c r="I105" s="47"/>
    </row>
    <row r="106" customFormat="false" ht="36" hidden="false" customHeight="false" outlineLevel="0" collapsed="false">
      <c r="A106" s="32" t="s">
        <v>32</v>
      </c>
      <c r="B106" s="33" t="s">
        <v>103</v>
      </c>
      <c r="C106" s="34" t="s">
        <v>33</v>
      </c>
      <c r="D106" s="35" t="n">
        <f aca="false">SUM(D107)</f>
        <v>1350</v>
      </c>
      <c r="E106" s="40" t="n">
        <f aca="false">SUM(E107)</f>
        <v>1329.423</v>
      </c>
      <c r="F106" s="36" t="n">
        <f aca="false">E106/D106%</f>
        <v>98.4757777777778</v>
      </c>
      <c r="G106" s="47"/>
      <c r="H106" s="47"/>
      <c r="I106" s="47"/>
    </row>
    <row r="107" customFormat="false" ht="36" hidden="false" customHeight="false" outlineLevel="0" collapsed="false">
      <c r="A107" s="38" t="s">
        <v>34</v>
      </c>
      <c r="B107" s="33" t="s">
        <v>103</v>
      </c>
      <c r="C107" s="34" t="s">
        <v>35</v>
      </c>
      <c r="D107" s="35" t="n">
        <v>1350</v>
      </c>
      <c r="E107" s="40" t="n">
        <v>1329.423</v>
      </c>
      <c r="F107" s="36" t="n">
        <f aca="false">E107/D107%</f>
        <v>98.4757777777778</v>
      </c>
      <c r="G107" s="47"/>
      <c r="H107" s="47"/>
      <c r="I107" s="47"/>
    </row>
    <row r="108" customFormat="false" ht="86.25" hidden="false" customHeight="true" outlineLevel="0" collapsed="false">
      <c r="A108" s="46" t="s">
        <v>104</v>
      </c>
      <c r="B108" s="28" t="s">
        <v>105</v>
      </c>
      <c r="C108" s="29"/>
      <c r="D108" s="26" t="n">
        <f aca="false">SUM(D109)</f>
        <v>3000</v>
      </c>
      <c r="E108" s="21" t="n">
        <f aca="false">SUM(E109)</f>
        <v>2577.381</v>
      </c>
      <c r="F108" s="22" t="n">
        <f aca="false">E108/D108%</f>
        <v>85.9127</v>
      </c>
      <c r="G108" s="47"/>
      <c r="H108" s="47"/>
      <c r="I108" s="47"/>
    </row>
    <row r="109" customFormat="false" ht="36" hidden="false" customHeight="false" outlineLevel="0" collapsed="false">
      <c r="A109" s="37" t="s">
        <v>46</v>
      </c>
      <c r="B109" s="33" t="s">
        <v>106</v>
      </c>
      <c r="C109" s="34"/>
      <c r="D109" s="35" t="n">
        <f aca="false">SUM(D110+D112)</f>
        <v>3000</v>
      </c>
      <c r="E109" s="40" t="n">
        <f aca="false">SUM(E110+E112)</f>
        <v>2577.381</v>
      </c>
      <c r="F109" s="22" t="n">
        <f aca="false">E109/D109%</f>
        <v>85.9127</v>
      </c>
      <c r="G109" s="47"/>
      <c r="H109" s="47"/>
      <c r="I109" s="47"/>
    </row>
    <row r="110" customFormat="false" ht="36" hidden="false" customHeight="false" outlineLevel="0" collapsed="false">
      <c r="A110" s="49" t="s">
        <v>20</v>
      </c>
      <c r="B110" s="33" t="s">
        <v>106</v>
      </c>
      <c r="C110" s="34" t="s">
        <v>21</v>
      </c>
      <c r="D110" s="35" t="n">
        <f aca="false">SUM(D111)</f>
        <v>1500</v>
      </c>
      <c r="E110" s="40" t="n">
        <f aca="false">SUM(E111)</f>
        <v>1077.381</v>
      </c>
      <c r="F110" s="36" t="n">
        <f aca="false">E110/D110%</f>
        <v>71.8254</v>
      </c>
      <c r="G110" s="47"/>
      <c r="H110" s="47"/>
      <c r="I110" s="47"/>
    </row>
    <row r="111" customFormat="false" ht="28.2" hidden="false" customHeight="false" outlineLevel="0" collapsed="false">
      <c r="A111" s="49" t="s">
        <v>22</v>
      </c>
      <c r="B111" s="33" t="s">
        <v>106</v>
      </c>
      <c r="C111" s="34" t="s">
        <v>23</v>
      </c>
      <c r="D111" s="35" t="n">
        <v>1500</v>
      </c>
      <c r="E111" s="40" t="n">
        <v>1077.381</v>
      </c>
      <c r="F111" s="36" t="n">
        <f aca="false">E111/D111%</f>
        <v>71.8254</v>
      </c>
      <c r="G111" s="47"/>
      <c r="H111" s="47"/>
      <c r="I111" s="47"/>
    </row>
    <row r="112" customFormat="false" ht="28.2" hidden="false" customHeight="false" outlineLevel="0" collapsed="false">
      <c r="A112" s="39" t="s">
        <v>52</v>
      </c>
      <c r="B112" s="33" t="s">
        <v>106</v>
      </c>
      <c r="C112" s="34" t="s">
        <v>53</v>
      </c>
      <c r="D112" s="35" t="n">
        <f aca="false">SUM(D113)</f>
        <v>1500</v>
      </c>
      <c r="E112" s="35" t="n">
        <f aca="false">SUM(E113)</f>
        <v>1500</v>
      </c>
      <c r="F112" s="36" t="n">
        <f aca="false">E112/D112%</f>
        <v>100</v>
      </c>
      <c r="G112" s="47"/>
      <c r="H112" s="47"/>
      <c r="I112" s="47"/>
    </row>
    <row r="113" customFormat="false" ht="28.2" hidden="false" customHeight="false" outlineLevel="0" collapsed="false">
      <c r="A113" s="39" t="s">
        <v>54</v>
      </c>
      <c r="B113" s="33" t="s">
        <v>106</v>
      </c>
      <c r="C113" s="34" t="s">
        <v>55</v>
      </c>
      <c r="D113" s="35" t="n">
        <v>1500</v>
      </c>
      <c r="E113" s="35" t="n">
        <v>1500</v>
      </c>
      <c r="F113" s="36" t="n">
        <f aca="false">E113/D113%</f>
        <v>100</v>
      </c>
      <c r="G113" s="47"/>
      <c r="H113" s="47"/>
      <c r="I113" s="47"/>
    </row>
    <row r="114" customFormat="false" ht="28.2" hidden="false" customHeight="false" outlineLevel="0" collapsed="false">
      <c r="A114" s="41" t="s">
        <v>107</v>
      </c>
      <c r="B114" s="28" t="s">
        <v>108</v>
      </c>
      <c r="C114" s="29"/>
      <c r="D114" s="21" t="n">
        <f aca="false">SUM(D115)</f>
        <v>23619.59986</v>
      </c>
      <c r="E114" s="21" t="n">
        <f aca="false">SUM(E115)</f>
        <v>23432.575</v>
      </c>
      <c r="F114" s="22" t="n">
        <f aca="false">E114/D114%</f>
        <v>99.2081793886918</v>
      </c>
      <c r="G114" s="47"/>
      <c r="H114" s="47"/>
      <c r="I114" s="47"/>
    </row>
    <row r="115" customFormat="false" ht="69.6" hidden="false" customHeight="false" outlineLevel="0" collapsed="false">
      <c r="A115" s="41" t="s">
        <v>109</v>
      </c>
      <c r="B115" s="28" t="s">
        <v>110</v>
      </c>
      <c r="C115" s="29"/>
      <c r="D115" s="21" t="n">
        <f aca="false">SUM(D116+D123)</f>
        <v>23619.59986</v>
      </c>
      <c r="E115" s="21" t="n">
        <f aca="false">SUM(E116+E123)</f>
        <v>23432.575</v>
      </c>
      <c r="F115" s="22" t="n">
        <f aca="false">E115/D115%</f>
        <v>99.2081793886918</v>
      </c>
      <c r="G115" s="47"/>
      <c r="H115" s="47"/>
      <c r="I115" s="47"/>
    </row>
    <row r="116" customFormat="false" ht="36" hidden="false" customHeight="false" outlineLevel="0" collapsed="false">
      <c r="A116" s="37" t="s">
        <v>111</v>
      </c>
      <c r="B116" s="28" t="s">
        <v>112</v>
      </c>
      <c r="C116" s="29"/>
      <c r="D116" s="21" t="n">
        <f aca="false">D117+D119+D121</f>
        <v>7547.00186</v>
      </c>
      <c r="E116" s="21" t="n">
        <f aca="false">E117+E119+E121</f>
        <v>7359.977</v>
      </c>
      <c r="F116" s="22" t="n">
        <f aca="false">E116/D116%</f>
        <v>97.5218654577091</v>
      </c>
      <c r="G116" s="47"/>
      <c r="H116" s="47"/>
      <c r="I116" s="47"/>
    </row>
    <row r="117" customFormat="false" ht="90" hidden="false" customHeight="false" outlineLevel="0" collapsed="false">
      <c r="A117" s="38" t="s">
        <v>84</v>
      </c>
      <c r="B117" s="33" t="s">
        <v>112</v>
      </c>
      <c r="C117" s="52" t="n">
        <v>100</v>
      </c>
      <c r="D117" s="40" t="n">
        <f aca="false">D118</f>
        <v>6380</v>
      </c>
      <c r="E117" s="40" t="n">
        <f aca="false">E118</f>
        <v>6320.52</v>
      </c>
      <c r="F117" s="36" t="n">
        <f aca="false">E117/D117%</f>
        <v>99.0677115987461</v>
      </c>
      <c r="G117" s="47"/>
      <c r="H117" s="47"/>
      <c r="I117" s="47"/>
    </row>
    <row r="118" customFormat="false" ht="36" hidden="false" customHeight="false" outlineLevel="0" collapsed="false">
      <c r="A118" s="43" t="s">
        <v>113</v>
      </c>
      <c r="B118" s="33" t="s">
        <v>112</v>
      </c>
      <c r="C118" s="52" t="s">
        <v>114</v>
      </c>
      <c r="D118" s="40" t="n">
        <v>6380</v>
      </c>
      <c r="E118" s="40" t="n">
        <v>6320.52</v>
      </c>
      <c r="F118" s="36" t="n">
        <f aca="false">E118/D118%</f>
        <v>99.0677115987461</v>
      </c>
      <c r="G118" s="47"/>
      <c r="H118" s="47"/>
      <c r="I118" s="47"/>
    </row>
    <row r="119" customFormat="false" ht="36" hidden="false" customHeight="false" outlineLevel="0" collapsed="false">
      <c r="A119" s="38" t="s">
        <v>32</v>
      </c>
      <c r="B119" s="33" t="s">
        <v>112</v>
      </c>
      <c r="C119" s="52" t="n">
        <v>200</v>
      </c>
      <c r="D119" s="40" t="n">
        <f aca="false">SUM(D120)</f>
        <v>1162.00186</v>
      </c>
      <c r="E119" s="40" t="n">
        <f aca="false">SUM(E120)</f>
        <v>1039.34</v>
      </c>
      <c r="F119" s="36" t="n">
        <f aca="false">E119/D119%</f>
        <v>89.4439187902849</v>
      </c>
      <c r="G119" s="47"/>
      <c r="H119" s="47"/>
      <c r="I119" s="47"/>
    </row>
    <row r="120" customFormat="false" ht="36" hidden="false" customHeight="false" outlineLevel="0" collapsed="false">
      <c r="A120" s="38" t="s">
        <v>34</v>
      </c>
      <c r="B120" s="33" t="s">
        <v>112</v>
      </c>
      <c r="C120" s="52" t="n">
        <v>240</v>
      </c>
      <c r="D120" s="40" t="n">
        <v>1162.00186</v>
      </c>
      <c r="E120" s="40" t="n">
        <v>1039.34</v>
      </c>
      <c r="F120" s="36" t="n">
        <f aca="false">E120/D120%</f>
        <v>89.4439187902849</v>
      </c>
      <c r="G120" s="47"/>
      <c r="H120" s="47"/>
      <c r="I120" s="47"/>
    </row>
    <row r="121" customFormat="false" ht="28.2" hidden="false" customHeight="false" outlineLevel="0" collapsed="false">
      <c r="A121" s="38" t="s">
        <v>115</v>
      </c>
      <c r="B121" s="33" t="s">
        <v>112</v>
      </c>
      <c r="C121" s="52" t="n">
        <v>800</v>
      </c>
      <c r="D121" s="35" t="n">
        <f aca="false">SUM(D122)</f>
        <v>5</v>
      </c>
      <c r="E121" s="40" t="n">
        <f aca="false">SUM(E122)</f>
        <v>0.117</v>
      </c>
      <c r="F121" s="36" t="n">
        <f aca="false">E121/D121%</f>
        <v>2.34</v>
      </c>
      <c r="G121" s="47"/>
      <c r="H121" s="47"/>
      <c r="I121" s="47"/>
    </row>
    <row r="122" customFormat="false" ht="28.2" hidden="false" customHeight="false" outlineLevel="0" collapsed="false">
      <c r="A122" s="38" t="s">
        <v>116</v>
      </c>
      <c r="B122" s="33" t="s">
        <v>112</v>
      </c>
      <c r="C122" s="52" t="n">
        <v>850</v>
      </c>
      <c r="D122" s="35" t="n">
        <v>5</v>
      </c>
      <c r="E122" s="40" t="n">
        <v>0.117</v>
      </c>
      <c r="F122" s="36" t="n">
        <f aca="false">E122/D122%</f>
        <v>2.34</v>
      </c>
      <c r="G122" s="47"/>
      <c r="H122" s="47"/>
      <c r="I122" s="47"/>
    </row>
    <row r="123" customFormat="false" ht="54" hidden="false" customHeight="false" outlineLevel="0" collapsed="false">
      <c r="A123" s="37" t="s">
        <v>117</v>
      </c>
      <c r="B123" s="28" t="s">
        <v>118</v>
      </c>
      <c r="C123" s="29"/>
      <c r="D123" s="21" t="n">
        <f aca="false">D124+D126+D128+D130</f>
        <v>16072.598</v>
      </c>
      <c r="E123" s="21" t="n">
        <f aca="false">E124+E126+E128+E130</f>
        <v>16072.598</v>
      </c>
      <c r="F123" s="22" t="n">
        <f aca="false">E123/D123%</f>
        <v>100</v>
      </c>
      <c r="G123" s="47"/>
      <c r="H123" s="47"/>
      <c r="I123" s="47"/>
    </row>
    <row r="124" customFormat="false" ht="90" hidden="false" customHeight="false" outlineLevel="0" collapsed="false">
      <c r="A124" s="38" t="s">
        <v>84</v>
      </c>
      <c r="B124" s="33" t="s">
        <v>118</v>
      </c>
      <c r="C124" s="52" t="n">
        <v>100</v>
      </c>
      <c r="D124" s="36" t="n">
        <f aca="false">SUM(D125)</f>
        <v>1814.02</v>
      </c>
      <c r="E124" s="40" t="n">
        <f aca="false">SUM(E125)</f>
        <v>1814.02</v>
      </c>
      <c r="F124" s="36" t="n">
        <f aca="false">E124/D124%</f>
        <v>100</v>
      </c>
      <c r="G124" s="47"/>
      <c r="H124" s="47"/>
      <c r="I124" s="47"/>
    </row>
    <row r="125" customFormat="false" ht="28.2" hidden="false" customHeight="false" outlineLevel="0" collapsed="false">
      <c r="A125" s="38" t="s">
        <v>86</v>
      </c>
      <c r="B125" s="33" t="s">
        <v>118</v>
      </c>
      <c r="C125" s="52" t="s">
        <v>87</v>
      </c>
      <c r="D125" s="36" t="n">
        <v>1814.02</v>
      </c>
      <c r="E125" s="40" t="n">
        <v>1814.02</v>
      </c>
      <c r="F125" s="36" t="n">
        <f aca="false">E125/D125%</f>
        <v>100</v>
      </c>
      <c r="G125" s="47"/>
      <c r="H125" s="47"/>
      <c r="I125" s="47"/>
    </row>
    <row r="126" customFormat="false" ht="36" hidden="false" customHeight="false" outlineLevel="0" collapsed="false">
      <c r="A126" s="38" t="s">
        <v>32</v>
      </c>
      <c r="B126" s="33" t="s">
        <v>118</v>
      </c>
      <c r="C126" s="52" t="n">
        <v>200</v>
      </c>
      <c r="D126" s="36" t="n">
        <f aca="false">SUM(D127)</f>
        <v>93.38</v>
      </c>
      <c r="E126" s="40" t="n">
        <f aca="false">SUM(E127)</f>
        <v>93.38</v>
      </c>
      <c r="F126" s="36" t="n">
        <f aca="false">E126/D126%</f>
        <v>100</v>
      </c>
      <c r="G126" s="47"/>
      <c r="H126" s="47"/>
      <c r="I126" s="47"/>
    </row>
    <row r="127" customFormat="false" ht="36" hidden="false" customHeight="false" outlineLevel="0" collapsed="false">
      <c r="A127" s="38" t="s">
        <v>34</v>
      </c>
      <c r="B127" s="33" t="s">
        <v>118</v>
      </c>
      <c r="C127" s="52" t="n">
        <v>240</v>
      </c>
      <c r="D127" s="36" t="n">
        <v>93.38</v>
      </c>
      <c r="E127" s="40" t="n">
        <v>93.38</v>
      </c>
      <c r="F127" s="36" t="n">
        <f aca="false">E127/D127%</f>
        <v>100</v>
      </c>
      <c r="G127" s="47"/>
      <c r="H127" s="47"/>
      <c r="I127" s="47"/>
    </row>
    <row r="128" customFormat="false" ht="36" hidden="false" customHeight="false" outlineLevel="0" collapsed="false">
      <c r="A128" s="49" t="s">
        <v>20</v>
      </c>
      <c r="B128" s="33" t="s">
        <v>118</v>
      </c>
      <c r="C128" s="52" t="s">
        <v>21</v>
      </c>
      <c r="D128" s="40" t="n">
        <f aca="false">D129</f>
        <v>14165.196</v>
      </c>
      <c r="E128" s="40" t="n">
        <f aca="false">E129</f>
        <v>14165.196</v>
      </c>
      <c r="F128" s="36" t="n">
        <f aca="false">E128/D128%</f>
        <v>100</v>
      </c>
      <c r="G128" s="47"/>
      <c r="H128" s="47"/>
      <c r="I128" s="47"/>
    </row>
    <row r="129" customFormat="false" ht="28.2" hidden="false" customHeight="false" outlineLevel="0" collapsed="false">
      <c r="A129" s="49" t="s">
        <v>22</v>
      </c>
      <c r="B129" s="33" t="s">
        <v>118</v>
      </c>
      <c r="C129" s="52" t="s">
        <v>23</v>
      </c>
      <c r="D129" s="40" t="n">
        <v>14165.196</v>
      </c>
      <c r="E129" s="40" t="n">
        <v>14165.196</v>
      </c>
      <c r="F129" s="36" t="n">
        <f aca="false">E129/D129%</f>
        <v>100</v>
      </c>
      <c r="G129" s="47"/>
      <c r="H129" s="47"/>
      <c r="I129" s="47"/>
    </row>
    <row r="130" customFormat="false" ht="28.2" hidden="false" customHeight="false" outlineLevel="0" collapsed="false">
      <c r="A130" s="38" t="s">
        <v>115</v>
      </c>
      <c r="B130" s="33" t="s">
        <v>118</v>
      </c>
      <c r="C130" s="52" t="n">
        <v>800</v>
      </c>
      <c r="D130" s="40" t="n">
        <f aca="false">SUM(D131)</f>
        <v>0.002</v>
      </c>
      <c r="E130" s="40" t="n">
        <f aca="false">SUM(E131)</f>
        <v>0.002</v>
      </c>
      <c r="F130" s="36" t="n">
        <f aca="false">E130/D130%</f>
        <v>100</v>
      </c>
      <c r="G130" s="47"/>
      <c r="H130" s="47"/>
      <c r="I130" s="47"/>
    </row>
    <row r="131" customFormat="false" ht="28.2" hidden="false" customHeight="false" outlineLevel="0" collapsed="false">
      <c r="A131" s="38" t="s">
        <v>116</v>
      </c>
      <c r="B131" s="33" t="s">
        <v>118</v>
      </c>
      <c r="C131" s="52" t="n">
        <v>850</v>
      </c>
      <c r="D131" s="40" t="n">
        <v>0.002</v>
      </c>
      <c r="E131" s="40" t="n">
        <v>0.002</v>
      </c>
      <c r="F131" s="36" t="n">
        <f aca="false">E131/D131%</f>
        <v>100</v>
      </c>
      <c r="G131" s="47"/>
      <c r="H131" s="47"/>
      <c r="I131" s="47"/>
    </row>
    <row r="132" customFormat="false" ht="50.25" hidden="false" customHeight="true" outlineLevel="0" collapsed="false">
      <c r="A132" s="41" t="s">
        <v>119</v>
      </c>
      <c r="B132" s="28" t="s">
        <v>120</v>
      </c>
      <c r="C132" s="53"/>
      <c r="D132" s="26" t="n">
        <f aca="false">D133+D137</f>
        <v>10236.9</v>
      </c>
      <c r="E132" s="21" t="n">
        <f aca="false">E133+E137</f>
        <v>7559.436</v>
      </c>
      <c r="F132" s="22" t="n">
        <f aca="false">E132/D132%</f>
        <v>73.8449725991267</v>
      </c>
      <c r="G132" s="47"/>
      <c r="H132" s="47"/>
      <c r="I132" s="47"/>
    </row>
    <row r="133" customFormat="false" ht="85.5" hidden="false" customHeight="true" outlineLevel="0" collapsed="false">
      <c r="A133" s="41" t="s">
        <v>121</v>
      </c>
      <c r="B133" s="28" t="s">
        <v>122</v>
      </c>
      <c r="C133" s="53"/>
      <c r="D133" s="26" t="n">
        <f aca="false">SUM(D134)</f>
        <v>298.9</v>
      </c>
      <c r="E133" s="26" t="n">
        <f aca="false">SUM(E134)</f>
        <v>298.9</v>
      </c>
      <c r="F133" s="22" t="n">
        <f aca="false">E133/D133%</f>
        <v>100</v>
      </c>
      <c r="G133" s="47"/>
      <c r="H133" s="47"/>
      <c r="I133" s="47"/>
    </row>
    <row r="134" customFormat="false" ht="126.75" hidden="false" customHeight="true" outlineLevel="0" collapsed="false">
      <c r="A134" s="37" t="s">
        <v>123</v>
      </c>
      <c r="B134" s="28" t="s">
        <v>124</v>
      </c>
      <c r="C134" s="53"/>
      <c r="D134" s="26" t="n">
        <f aca="false">SUM(D135)</f>
        <v>298.9</v>
      </c>
      <c r="E134" s="26" t="n">
        <f aca="false">SUM(E135)</f>
        <v>298.9</v>
      </c>
      <c r="F134" s="22" t="n">
        <f aca="false">E134/D134%</f>
        <v>100</v>
      </c>
      <c r="G134" s="47"/>
      <c r="H134" s="47"/>
      <c r="I134" s="47"/>
    </row>
    <row r="135" customFormat="false" ht="36" hidden="false" customHeight="false" outlineLevel="0" collapsed="false">
      <c r="A135" s="39" t="s">
        <v>32</v>
      </c>
      <c r="B135" s="33" t="s">
        <v>124</v>
      </c>
      <c r="C135" s="53" t="s">
        <v>33</v>
      </c>
      <c r="D135" s="35" t="n">
        <f aca="false">SUM(D136)</f>
        <v>298.9</v>
      </c>
      <c r="E135" s="35" t="n">
        <f aca="false">SUM(E136)</f>
        <v>298.9</v>
      </c>
      <c r="F135" s="36" t="n">
        <f aca="false">E135/D135%</f>
        <v>100</v>
      </c>
      <c r="G135" s="47"/>
      <c r="H135" s="47"/>
      <c r="I135" s="47"/>
    </row>
    <row r="136" customFormat="false" ht="36" hidden="false" customHeight="false" outlineLevel="0" collapsed="false">
      <c r="A136" s="39" t="s">
        <v>34</v>
      </c>
      <c r="B136" s="33" t="s">
        <v>124</v>
      </c>
      <c r="C136" s="53" t="s">
        <v>35</v>
      </c>
      <c r="D136" s="35" t="n">
        <v>298.9</v>
      </c>
      <c r="E136" s="35" t="n">
        <v>298.9</v>
      </c>
      <c r="F136" s="36" t="n">
        <f aca="false">E136/D136%</f>
        <v>100</v>
      </c>
      <c r="G136" s="47"/>
      <c r="H136" s="47"/>
      <c r="I136" s="47"/>
    </row>
    <row r="137" customFormat="false" ht="104.4" hidden="false" customHeight="false" outlineLevel="0" collapsed="false">
      <c r="A137" s="30" t="s">
        <v>125</v>
      </c>
      <c r="B137" s="54" t="s">
        <v>126</v>
      </c>
      <c r="C137" s="55"/>
      <c r="D137" s="56" t="n">
        <f aca="false">SUM(D138)</f>
        <v>9938</v>
      </c>
      <c r="E137" s="57" t="n">
        <f aca="false">SUM(E138)</f>
        <v>7260.536</v>
      </c>
      <c r="F137" s="22" t="n">
        <f aca="false">E137/D137%</f>
        <v>73.0583215938821</v>
      </c>
      <c r="G137" s="47"/>
      <c r="H137" s="47"/>
      <c r="I137" s="47"/>
    </row>
    <row r="138" customFormat="false" ht="54" hidden="false" customHeight="false" outlineLevel="0" collapsed="false">
      <c r="A138" s="31" t="s">
        <v>127</v>
      </c>
      <c r="B138" s="54" t="s">
        <v>128</v>
      </c>
      <c r="C138" s="16"/>
      <c r="D138" s="56" t="n">
        <f aca="false">SUM(D139)</f>
        <v>9938</v>
      </c>
      <c r="E138" s="57" t="n">
        <f aca="false">SUM(E139)</f>
        <v>7260.536</v>
      </c>
      <c r="F138" s="22" t="n">
        <f aca="false">E138/D138%</f>
        <v>73.0583215938821</v>
      </c>
      <c r="G138" s="47"/>
      <c r="H138" s="47"/>
      <c r="I138" s="47"/>
    </row>
    <row r="139" customFormat="false" ht="36" hidden="false" customHeight="false" outlineLevel="0" collapsed="false">
      <c r="A139" s="49" t="s">
        <v>32</v>
      </c>
      <c r="B139" s="58" t="s">
        <v>128</v>
      </c>
      <c r="C139" s="33" t="s">
        <v>33</v>
      </c>
      <c r="D139" s="36" t="n">
        <f aca="false">SUM(D140)</f>
        <v>9938</v>
      </c>
      <c r="E139" s="40" t="n">
        <f aca="false">SUM(E140)</f>
        <v>7260.536</v>
      </c>
      <c r="F139" s="36" t="n">
        <f aca="false">E139/D139%</f>
        <v>73.0583215938821</v>
      </c>
      <c r="G139" s="47"/>
      <c r="H139" s="47"/>
      <c r="I139" s="47"/>
    </row>
    <row r="140" customFormat="false" ht="36" hidden="false" customHeight="false" outlineLevel="0" collapsed="false">
      <c r="A140" s="49" t="s">
        <v>34</v>
      </c>
      <c r="B140" s="58" t="s">
        <v>128</v>
      </c>
      <c r="C140" s="33" t="s">
        <v>35</v>
      </c>
      <c r="D140" s="36" t="n">
        <v>9938</v>
      </c>
      <c r="E140" s="40" t="n">
        <v>7260.536</v>
      </c>
      <c r="F140" s="36" t="n">
        <f aca="false">E140/D140%</f>
        <v>73.0583215938821</v>
      </c>
      <c r="G140" s="47"/>
      <c r="H140" s="47"/>
      <c r="I140" s="47"/>
    </row>
    <row r="141" customFormat="false" ht="73.5" hidden="false" customHeight="true" outlineLevel="0" collapsed="false">
      <c r="A141" s="18" t="s">
        <v>129</v>
      </c>
      <c r="B141" s="28" t="s">
        <v>130</v>
      </c>
      <c r="C141" s="59"/>
      <c r="D141" s="21" t="n">
        <f aca="false">SUM(D143+D176+D275+D303)</f>
        <v>1086498.158</v>
      </c>
      <c r="E141" s="21" t="n">
        <f aca="false">SUM(E143+E176+E275+E303)</f>
        <v>1026504.319</v>
      </c>
      <c r="F141" s="22" t="n">
        <f aca="false">E141/D141%</f>
        <v>94.478238314694</v>
      </c>
      <c r="G141" s="60"/>
      <c r="H141" s="47"/>
      <c r="I141" s="47"/>
    </row>
    <row r="142" customFormat="false" ht="15.75" hidden="false" customHeight="true" outlineLevel="0" collapsed="false">
      <c r="A142" s="32" t="s">
        <v>13</v>
      </c>
      <c r="B142" s="28"/>
      <c r="C142" s="59"/>
      <c r="D142" s="21"/>
      <c r="E142" s="21"/>
      <c r="F142" s="22"/>
      <c r="G142" s="47"/>
      <c r="H142" s="47"/>
      <c r="I142" s="47"/>
    </row>
    <row r="143" customFormat="false" ht="40.5" hidden="false" customHeight="true" outlineLevel="0" collapsed="false">
      <c r="A143" s="27" t="s">
        <v>131</v>
      </c>
      <c r="B143" s="61" t="s">
        <v>132</v>
      </c>
      <c r="C143" s="62"/>
      <c r="D143" s="21" t="n">
        <f aca="false">SUM(D144+D164+D169)</f>
        <v>395976.25</v>
      </c>
      <c r="E143" s="21" t="n">
        <f aca="false">SUM(E144+E164+E169)</f>
        <v>392783.955</v>
      </c>
      <c r="F143" s="22" t="n">
        <f aca="false">E143/D143%</f>
        <v>99.193816548341</v>
      </c>
      <c r="G143" s="47"/>
      <c r="H143" s="47"/>
      <c r="I143" s="47"/>
    </row>
    <row r="144" customFormat="false" ht="87" hidden="false" customHeight="true" outlineLevel="0" collapsed="false">
      <c r="A144" s="27" t="s">
        <v>133</v>
      </c>
      <c r="B144" s="61" t="s">
        <v>134</v>
      </c>
      <c r="C144" s="62"/>
      <c r="D144" s="21" t="n">
        <f aca="false">SUM(D145+D148+D151+D158+D161)</f>
        <v>376418.048</v>
      </c>
      <c r="E144" s="21" t="n">
        <f aca="false">SUM(E145+E148+E151+E158+E161)</f>
        <v>374963.825</v>
      </c>
      <c r="F144" s="22" t="n">
        <f aca="false">E144/D144%</f>
        <v>99.6136680991449</v>
      </c>
      <c r="G144" s="47"/>
      <c r="H144" s="47"/>
      <c r="I144" s="47"/>
    </row>
    <row r="145" customFormat="false" ht="77.25" hidden="false" customHeight="true" outlineLevel="0" collapsed="false">
      <c r="A145" s="31" t="s">
        <v>135</v>
      </c>
      <c r="B145" s="61" t="s">
        <v>136</v>
      </c>
      <c r="C145" s="62"/>
      <c r="D145" s="21" t="n">
        <f aca="false">D146</f>
        <v>120107.798</v>
      </c>
      <c r="E145" s="21" t="n">
        <f aca="false">E146</f>
        <v>120107.798</v>
      </c>
      <c r="F145" s="22" t="n">
        <f aca="false">E145/D145%</f>
        <v>100</v>
      </c>
      <c r="G145" s="47"/>
      <c r="H145" s="47"/>
      <c r="I145" s="47"/>
    </row>
    <row r="146" customFormat="false" ht="36" hidden="false" customHeight="false" outlineLevel="0" collapsed="false">
      <c r="A146" s="49" t="s">
        <v>20</v>
      </c>
      <c r="B146" s="63" t="s">
        <v>136</v>
      </c>
      <c r="C146" s="59" t="s">
        <v>21</v>
      </c>
      <c r="D146" s="40" t="n">
        <f aca="false">D147</f>
        <v>120107.798</v>
      </c>
      <c r="E146" s="40" t="n">
        <f aca="false">E147</f>
        <v>120107.798</v>
      </c>
      <c r="F146" s="36" t="n">
        <f aca="false">E146/D146%</f>
        <v>100</v>
      </c>
      <c r="G146" s="47"/>
      <c r="H146" s="47"/>
      <c r="I146" s="47"/>
    </row>
    <row r="147" customFormat="false" ht="28.2" hidden="false" customHeight="false" outlineLevel="0" collapsed="false">
      <c r="A147" s="49" t="s">
        <v>22</v>
      </c>
      <c r="B147" s="63" t="s">
        <v>136</v>
      </c>
      <c r="C147" s="59" t="s">
        <v>23</v>
      </c>
      <c r="D147" s="40" t="n">
        <v>120107.798</v>
      </c>
      <c r="E147" s="40" t="n">
        <v>120107.798</v>
      </c>
      <c r="F147" s="36" t="n">
        <f aca="false">E147/D147%</f>
        <v>100</v>
      </c>
      <c r="G147" s="47"/>
      <c r="H147" s="47"/>
      <c r="I147" s="47"/>
    </row>
    <row r="148" customFormat="false" ht="162" hidden="false" customHeight="false" outlineLevel="0" collapsed="false">
      <c r="A148" s="31" t="s">
        <v>137</v>
      </c>
      <c r="B148" s="61" t="s">
        <v>138</v>
      </c>
      <c r="C148" s="62"/>
      <c r="D148" s="26" t="n">
        <f aca="false">D149</f>
        <v>240329</v>
      </c>
      <c r="E148" s="21" t="n">
        <f aca="false">E149</f>
        <v>240176.561</v>
      </c>
      <c r="F148" s="22" t="n">
        <f aca="false">E148/D148%</f>
        <v>99.9365707009974</v>
      </c>
      <c r="G148" s="47"/>
      <c r="H148" s="47"/>
      <c r="I148" s="47"/>
    </row>
    <row r="149" customFormat="false" ht="36" hidden="false" customHeight="false" outlineLevel="0" collapsed="false">
      <c r="A149" s="49" t="s">
        <v>20</v>
      </c>
      <c r="B149" s="63" t="s">
        <v>138</v>
      </c>
      <c r="C149" s="59" t="s">
        <v>21</v>
      </c>
      <c r="D149" s="35" t="n">
        <f aca="false">SUM(D150)</f>
        <v>240329</v>
      </c>
      <c r="E149" s="40" t="n">
        <f aca="false">SUM(E150)</f>
        <v>240176.561</v>
      </c>
      <c r="F149" s="36" t="n">
        <f aca="false">E149/D149%</f>
        <v>99.9365707009974</v>
      </c>
      <c r="G149" s="47"/>
      <c r="H149" s="47"/>
      <c r="I149" s="47"/>
    </row>
    <row r="150" customFormat="false" ht="28.2" hidden="false" customHeight="false" outlineLevel="0" collapsed="false">
      <c r="A150" s="49" t="s">
        <v>22</v>
      </c>
      <c r="B150" s="63" t="s">
        <v>138</v>
      </c>
      <c r="C150" s="59" t="s">
        <v>23</v>
      </c>
      <c r="D150" s="35" t="n">
        <v>240329</v>
      </c>
      <c r="E150" s="40" t="n">
        <v>240176.561</v>
      </c>
      <c r="F150" s="36" t="n">
        <f aca="false">E150/D150%</f>
        <v>99.9365707009974</v>
      </c>
      <c r="G150" s="47"/>
      <c r="H150" s="47"/>
      <c r="I150" s="47"/>
    </row>
    <row r="151" customFormat="false" ht="90" hidden="false" customHeight="false" outlineLevel="0" collapsed="false">
      <c r="A151" s="64" t="s">
        <v>139</v>
      </c>
      <c r="B151" s="61" t="s">
        <v>140</v>
      </c>
      <c r="C151" s="65"/>
      <c r="D151" s="66" t="n">
        <f aca="false">D152+D154+D156</f>
        <v>13088</v>
      </c>
      <c r="E151" s="67" t="n">
        <f aca="false">E152+E154+E156</f>
        <v>11786.22</v>
      </c>
      <c r="F151" s="22" t="n">
        <f aca="false">E151/D151%</f>
        <v>90.0536369193154</v>
      </c>
      <c r="G151" s="47"/>
      <c r="H151" s="47"/>
      <c r="I151" s="47"/>
    </row>
    <row r="152" customFormat="false" ht="90" hidden="false" customHeight="false" outlineLevel="0" collapsed="false">
      <c r="A152" s="25" t="s">
        <v>84</v>
      </c>
      <c r="B152" s="63" t="s">
        <v>140</v>
      </c>
      <c r="C152" s="68" t="n">
        <v>100</v>
      </c>
      <c r="D152" s="69" t="n">
        <f aca="false">D153</f>
        <v>590</v>
      </c>
      <c r="E152" s="69" t="n">
        <f aca="false">E153</f>
        <v>590</v>
      </c>
      <c r="F152" s="36" t="n">
        <f aca="false">E152/D152%</f>
        <v>100</v>
      </c>
      <c r="G152" s="47"/>
      <c r="H152" s="47"/>
      <c r="I152" s="47"/>
    </row>
    <row r="153" customFormat="false" ht="33" hidden="false" customHeight="true" outlineLevel="0" collapsed="false">
      <c r="A153" s="38" t="s">
        <v>86</v>
      </c>
      <c r="B153" s="63" t="s">
        <v>140</v>
      </c>
      <c r="C153" s="68" t="n">
        <v>110</v>
      </c>
      <c r="D153" s="69" t="n">
        <v>590</v>
      </c>
      <c r="E153" s="69" t="n">
        <v>590</v>
      </c>
      <c r="F153" s="36" t="n">
        <f aca="false">E153/D153%</f>
        <v>100</v>
      </c>
      <c r="G153" s="47"/>
      <c r="H153" s="47"/>
      <c r="I153" s="47"/>
    </row>
    <row r="154" customFormat="false" ht="36" hidden="false" customHeight="false" outlineLevel="0" collapsed="false">
      <c r="A154" s="38" t="s">
        <v>32</v>
      </c>
      <c r="B154" s="63" t="s">
        <v>140</v>
      </c>
      <c r="C154" s="68" t="n">
        <v>200</v>
      </c>
      <c r="D154" s="69" t="n">
        <f aca="false">D155</f>
        <v>124</v>
      </c>
      <c r="E154" s="70" t="n">
        <f aca="false">E155</f>
        <v>110.854</v>
      </c>
      <c r="F154" s="36" t="n">
        <f aca="false">E154/D154%</f>
        <v>89.3983870967742</v>
      </c>
      <c r="G154" s="47"/>
      <c r="H154" s="47"/>
      <c r="I154" s="47"/>
    </row>
    <row r="155" customFormat="false" ht="36" hidden="false" customHeight="false" outlineLevel="0" collapsed="false">
      <c r="A155" s="38" t="s">
        <v>34</v>
      </c>
      <c r="B155" s="63" t="s">
        <v>140</v>
      </c>
      <c r="C155" s="68" t="n">
        <v>240</v>
      </c>
      <c r="D155" s="69" t="n">
        <v>124</v>
      </c>
      <c r="E155" s="70" t="n">
        <v>110.854</v>
      </c>
      <c r="F155" s="36" t="n">
        <f aca="false">E155/D155%</f>
        <v>89.3983870967742</v>
      </c>
      <c r="G155" s="47"/>
      <c r="H155" s="47"/>
      <c r="I155" s="47"/>
    </row>
    <row r="156" customFormat="false" ht="28.2" hidden="false" customHeight="false" outlineLevel="0" collapsed="false">
      <c r="A156" s="25" t="s">
        <v>88</v>
      </c>
      <c r="B156" s="63" t="s">
        <v>140</v>
      </c>
      <c r="C156" s="59" t="s">
        <v>89</v>
      </c>
      <c r="D156" s="69" t="n">
        <f aca="false">D157</f>
        <v>12374</v>
      </c>
      <c r="E156" s="70" t="n">
        <f aca="false">E157</f>
        <v>11085.366</v>
      </c>
      <c r="F156" s="36" t="n">
        <f aca="false">E156/D156%</f>
        <v>89.5859544205593</v>
      </c>
      <c r="G156" s="47"/>
      <c r="H156" s="47"/>
      <c r="I156" s="47"/>
    </row>
    <row r="157" customFormat="false" ht="38.4" hidden="false" customHeight="true" outlineLevel="0" collapsed="false">
      <c r="A157" s="25" t="s">
        <v>141</v>
      </c>
      <c r="B157" s="63" t="s">
        <v>140</v>
      </c>
      <c r="C157" s="59" t="s">
        <v>142</v>
      </c>
      <c r="D157" s="69" t="n">
        <v>12374</v>
      </c>
      <c r="E157" s="70" t="n">
        <v>11085.366</v>
      </c>
      <c r="F157" s="36" t="n">
        <f aca="false">E157/D157%</f>
        <v>89.5859544205593</v>
      </c>
      <c r="G157" s="47"/>
      <c r="H157" s="47"/>
      <c r="I157" s="47"/>
    </row>
    <row r="158" customFormat="false" ht="180" hidden="false" customHeight="false" outlineLevel="0" collapsed="false">
      <c r="A158" s="31" t="s">
        <v>143</v>
      </c>
      <c r="B158" s="61" t="s">
        <v>144</v>
      </c>
      <c r="C158" s="59"/>
      <c r="D158" s="67" t="n">
        <f aca="false">SUM(D159)</f>
        <v>2714.118</v>
      </c>
      <c r="E158" s="67" t="n">
        <f aca="false">SUM(E159)</f>
        <v>2714.114</v>
      </c>
      <c r="F158" s="22" t="n">
        <f aca="false">E158/D158%</f>
        <v>99.9998526224726</v>
      </c>
      <c r="G158" s="47"/>
      <c r="H158" s="47"/>
      <c r="I158" s="47"/>
    </row>
    <row r="159" customFormat="false" ht="36" hidden="false" customHeight="false" outlineLevel="0" collapsed="false">
      <c r="A159" s="49" t="s">
        <v>20</v>
      </c>
      <c r="B159" s="63" t="s">
        <v>144</v>
      </c>
      <c r="C159" s="59" t="s">
        <v>21</v>
      </c>
      <c r="D159" s="70" t="n">
        <f aca="false">SUM(D160)</f>
        <v>2714.118</v>
      </c>
      <c r="E159" s="70" t="n">
        <f aca="false">SUM(E160)</f>
        <v>2714.114</v>
      </c>
      <c r="F159" s="36" t="n">
        <f aca="false">E159/D159%</f>
        <v>99.9998526224726</v>
      </c>
      <c r="G159" s="47"/>
      <c r="H159" s="47"/>
      <c r="I159" s="47"/>
    </row>
    <row r="160" customFormat="false" ht="28.2" hidden="false" customHeight="false" outlineLevel="0" collapsed="false">
      <c r="A160" s="49" t="s">
        <v>22</v>
      </c>
      <c r="B160" s="63" t="s">
        <v>144</v>
      </c>
      <c r="C160" s="59" t="s">
        <v>23</v>
      </c>
      <c r="D160" s="70" t="n">
        <v>2714.118</v>
      </c>
      <c r="E160" s="70" t="n">
        <v>2714.114</v>
      </c>
      <c r="F160" s="36" t="n">
        <f aca="false">E160/D160%</f>
        <v>99.9998526224726</v>
      </c>
      <c r="G160" s="47"/>
      <c r="H160" s="47"/>
      <c r="I160" s="47"/>
    </row>
    <row r="161" customFormat="false" ht="195" hidden="false" customHeight="true" outlineLevel="0" collapsed="false">
      <c r="A161" s="71" t="s">
        <v>145</v>
      </c>
      <c r="B161" s="61" t="s">
        <v>146</v>
      </c>
      <c r="C161" s="62"/>
      <c r="D161" s="67" t="n">
        <f aca="false">SUM(D162)</f>
        <v>179.132</v>
      </c>
      <c r="E161" s="67" t="n">
        <f aca="false">SUM(E162)</f>
        <v>179.132</v>
      </c>
      <c r="F161" s="22" t="n">
        <f aca="false">E161/D161%</f>
        <v>100</v>
      </c>
      <c r="G161" s="47"/>
      <c r="H161" s="47"/>
      <c r="I161" s="47"/>
    </row>
    <row r="162" customFormat="false" ht="36" hidden="false" customHeight="false" outlineLevel="0" collapsed="false">
      <c r="A162" s="49" t="s">
        <v>20</v>
      </c>
      <c r="B162" s="63" t="s">
        <v>146</v>
      </c>
      <c r="C162" s="59" t="s">
        <v>21</v>
      </c>
      <c r="D162" s="70" t="n">
        <f aca="false">SUM(D163)</f>
        <v>179.132</v>
      </c>
      <c r="E162" s="70" t="n">
        <f aca="false">SUM(E163)</f>
        <v>179.132</v>
      </c>
      <c r="F162" s="36" t="n">
        <f aca="false">E162/D162%</f>
        <v>100</v>
      </c>
      <c r="G162" s="47"/>
      <c r="H162" s="47"/>
      <c r="I162" s="47"/>
    </row>
    <row r="163" customFormat="false" ht="28.2" hidden="false" customHeight="false" outlineLevel="0" collapsed="false">
      <c r="A163" s="49" t="s">
        <v>22</v>
      </c>
      <c r="B163" s="63" t="s">
        <v>146</v>
      </c>
      <c r="C163" s="59" t="s">
        <v>23</v>
      </c>
      <c r="D163" s="70" t="n">
        <v>179.132</v>
      </c>
      <c r="E163" s="70" t="n">
        <v>179.132</v>
      </c>
      <c r="F163" s="36" t="n">
        <f aca="false">E163/D163%</f>
        <v>100</v>
      </c>
      <c r="G163" s="47"/>
      <c r="H163" s="47"/>
      <c r="I163" s="47"/>
    </row>
    <row r="164" customFormat="false" ht="72" hidden="false" customHeight="true" outlineLevel="0" collapsed="false">
      <c r="A164" s="27" t="s">
        <v>147</v>
      </c>
      <c r="B164" s="61" t="s">
        <v>148</v>
      </c>
      <c r="C164" s="59"/>
      <c r="D164" s="26" t="n">
        <f aca="false">D166</f>
        <v>4017.6</v>
      </c>
      <c r="E164" s="21" t="n">
        <f aca="false">E166</f>
        <v>2284.519</v>
      </c>
      <c r="F164" s="22" t="n">
        <f aca="false">E164/D164%</f>
        <v>56.8627787733971</v>
      </c>
      <c r="G164" s="47"/>
      <c r="H164" s="47"/>
      <c r="I164" s="47"/>
    </row>
    <row r="165" customFormat="false" ht="35.25" hidden="false" customHeight="true" outlineLevel="0" collapsed="false">
      <c r="A165" s="27" t="s">
        <v>149</v>
      </c>
      <c r="B165" s="61" t="s">
        <v>150</v>
      </c>
      <c r="C165" s="59"/>
      <c r="D165" s="26" t="n">
        <f aca="false">SUM(D166)</f>
        <v>4017.6</v>
      </c>
      <c r="E165" s="21" t="n">
        <f aca="false">SUM(E166)</f>
        <v>2284.519</v>
      </c>
      <c r="F165" s="22" t="n">
        <f aca="false">E165/D165%</f>
        <v>56.8627787733971</v>
      </c>
      <c r="G165" s="47"/>
      <c r="H165" s="47"/>
      <c r="I165" s="47"/>
    </row>
    <row r="166" customFormat="false" ht="56.25" hidden="false" customHeight="true" outlineLevel="0" collapsed="false">
      <c r="A166" s="31" t="s">
        <v>151</v>
      </c>
      <c r="B166" s="61" t="s">
        <v>152</v>
      </c>
      <c r="C166" s="59"/>
      <c r="D166" s="35" t="n">
        <f aca="false">SUM(D167)</f>
        <v>4017.6</v>
      </c>
      <c r="E166" s="40" t="n">
        <f aca="false">SUM(E167)</f>
        <v>2284.519</v>
      </c>
      <c r="F166" s="36" t="n">
        <f aca="false">E166/D166%</f>
        <v>56.8627787733971</v>
      </c>
      <c r="G166" s="47"/>
      <c r="H166" s="47"/>
      <c r="I166" s="47"/>
    </row>
    <row r="167" customFormat="false" ht="36" hidden="false" customHeight="false" outlineLevel="0" collapsed="false">
      <c r="A167" s="49" t="s">
        <v>20</v>
      </c>
      <c r="B167" s="63" t="s">
        <v>152</v>
      </c>
      <c r="C167" s="59" t="s">
        <v>21</v>
      </c>
      <c r="D167" s="35" t="n">
        <f aca="false">D168</f>
        <v>4017.6</v>
      </c>
      <c r="E167" s="40" t="n">
        <f aca="false">E168</f>
        <v>2284.519</v>
      </c>
      <c r="F167" s="36" t="n">
        <f aca="false">E167/D167%</f>
        <v>56.8627787733971</v>
      </c>
      <c r="G167" s="47"/>
      <c r="H167" s="47"/>
      <c r="I167" s="47"/>
    </row>
    <row r="168" customFormat="false" ht="28.2" hidden="false" customHeight="false" outlineLevel="0" collapsed="false">
      <c r="A168" s="49" t="s">
        <v>22</v>
      </c>
      <c r="B168" s="63" t="s">
        <v>152</v>
      </c>
      <c r="C168" s="59" t="s">
        <v>23</v>
      </c>
      <c r="D168" s="35" t="n">
        <v>4017.6</v>
      </c>
      <c r="E168" s="40" t="n">
        <v>2284.519</v>
      </c>
      <c r="F168" s="36" t="n">
        <f aca="false">E168/D168%</f>
        <v>56.8627787733971</v>
      </c>
      <c r="G168" s="47"/>
      <c r="H168" s="47"/>
      <c r="I168" s="47"/>
    </row>
    <row r="169" customFormat="false" ht="52.2" hidden="false" customHeight="false" outlineLevel="0" collapsed="false">
      <c r="A169" s="41" t="s">
        <v>153</v>
      </c>
      <c r="B169" s="61" t="s">
        <v>154</v>
      </c>
      <c r="C169" s="59"/>
      <c r="D169" s="21" t="n">
        <f aca="false">SUM(D170+D173)</f>
        <v>15540.602</v>
      </c>
      <c r="E169" s="21" t="n">
        <f aca="false">SUM(E170+E173)</f>
        <v>15535.611</v>
      </c>
      <c r="F169" s="22" t="n">
        <f aca="false">E169/D169%</f>
        <v>99.9678841270113</v>
      </c>
      <c r="G169" s="47"/>
      <c r="H169" s="47"/>
      <c r="I169" s="47"/>
    </row>
    <row r="170" customFormat="false" ht="74.25" hidden="false" customHeight="true" outlineLevel="0" collapsed="false">
      <c r="A170" s="31" t="s">
        <v>155</v>
      </c>
      <c r="B170" s="61" t="s">
        <v>156</v>
      </c>
      <c r="C170" s="62"/>
      <c r="D170" s="21" t="n">
        <f aca="false">D171</f>
        <v>11740.602</v>
      </c>
      <c r="E170" s="21" t="n">
        <f aca="false">E171</f>
        <v>11739.858</v>
      </c>
      <c r="F170" s="22" t="n">
        <f aca="false">E170/D170%</f>
        <v>99.9936630165983</v>
      </c>
      <c r="G170" s="47"/>
      <c r="H170" s="47"/>
      <c r="I170" s="47"/>
    </row>
    <row r="171" customFormat="false" ht="36" hidden="false" customHeight="false" outlineLevel="0" collapsed="false">
      <c r="A171" s="49" t="s">
        <v>20</v>
      </c>
      <c r="B171" s="63" t="s">
        <v>156</v>
      </c>
      <c r="C171" s="59" t="s">
        <v>21</v>
      </c>
      <c r="D171" s="40" t="n">
        <f aca="false">SUM(D172)</f>
        <v>11740.602</v>
      </c>
      <c r="E171" s="40" t="n">
        <f aca="false">SUM(E172)</f>
        <v>11739.858</v>
      </c>
      <c r="F171" s="36" t="n">
        <f aca="false">E171/D171%</f>
        <v>99.9936630165983</v>
      </c>
      <c r="G171" s="47"/>
      <c r="H171" s="47"/>
      <c r="I171" s="47"/>
    </row>
    <row r="172" customFormat="false" ht="28.2" hidden="false" customHeight="false" outlineLevel="0" collapsed="false">
      <c r="A172" s="49" t="s">
        <v>22</v>
      </c>
      <c r="B172" s="63" t="s">
        <v>156</v>
      </c>
      <c r="C172" s="59" t="s">
        <v>23</v>
      </c>
      <c r="D172" s="40" t="n">
        <v>11740.602</v>
      </c>
      <c r="E172" s="40" t="n">
        <v>11739.858</v>
      </c>
      <c r="F172" s="36" t="n">
        <f aca="false">E172/D172%</f>
        <v>99.9936630165983</v>
      </c>
      <c r="G172" s="47"/>
      <c r="H172" s="47"/>
      <c r="I172" s="47"/>
    </row>
    <row r="173" customFormat="false" ht="36" hidden="false" customHeight="false" outlineLevel="0" collapsed="false">
      <c r="A173" s="37" t="s">
        <v>46</v>
      </c>
      <c r="B173" s="61" t="s">
        <v>157</v>
      </c>
      <c r="C173" s="62"/>
      <c r="D173" s="21" t="n">
        <f aca="false">SUM(D174)</f>
        <v>3800</v>
      </c>
      <c r="E173" s="21" t="n">
        <f aca="false">SUM(E174)</f>
        <v>3795.753</v>
      </c>
      <c r="F173" s="22" t="n">
        <f aca="false">E173/D173%</f>
        <v>99.8882368421053</v>
      </c>
      <c r="G173" s="47"/>
      <c r="H173" s="47"/>
      <c r="I173" s="47"/>
    </row>
    <row r="174" customFormat="false" ht="36" hidden="false" customHeight="false" outlineLevel="0" collapsed="false">
      <c r="A174" s="49" t="s">
        <v>20</v>
      </c>
      <c r="B174" s="63" t="s">
        <v>157</v>
      </c>
      <c r="C174" s="59" t="s">
        <v>21</v>
      </c>
      <c r="D174" s="40" t="n">
        <f aca="false">SUM(D175)</f>
        <v>3800</v>
      </c>
      <c r="E174" s="40" t="n">
        <f aca="false">SUM(E175)</f>
        <v>3795.753</v>
      </c>
      <c r="F174" s="36" t="n">
        <f aca="false">E174/D174%</f>
        <v>99.8882368421053</v>
      </c>
      <c r="G174" s="47"/>
      <c r="H174" s="47"/>
      <c r="I174" s="47"/>
    </row>
    <row r="175" customFormat="false" ht="28.2" hidden="false" customHeight="false" outlineLevel="0" collapsed="false">
      <c r="A175" s="49" t="s">
        <v>22</v>
      </c>
      <c r="B175" s="63" t="s">
        <v>157</v>
      </c>
      <c r="C175" s="59" t="s">
        <v>23</v>
      </c>
      <c r="D175" s="40" t="n">
        <v>3800</v>
      </c>
      <c r="E175" s="40" t="n">
        <v>3795.753</v>
      </c>
      <c r="F175" s="36" t="n">
        <f aca="false">E175/D175%</f>
        <v>99.8882368421053</v>
      </c>
      <c r="G175" s="47"/>
      <c r="H175" s="47"/>
      <c r="I175" s="47"/>
    </row>
    <row r="176" customFormat="false" ht="39" hidden="false" customHeight="true" outlineLevel="0" collapsed="false">
      <c r="A176" s="27" t="s">
        <v>158</v>
      </c>
      <c r="B176" s="61" t="s">
        <v>159</v>
      </c>
      <c r="C176" s="65"/>
      <c r="D176" s="67" t="n">
        <f aca="false">SUM(D177+D196+D216+D234+D239+D258+D268)</f>
        <v>571217.538</v>
      </c>
      <c r="E176" s="67" t="n">
        <f aca="false">SUM(E177+E196+E216+E234+E239+E258+E268)</f>
        <v>515184.991</v>
      </c>
      <c r="F176" s="22" t="n">
        <f aca="false">E176/D176%</f>
        <v>90.1906816103395</v>
      </c>
      <c r="G176" s="47"/>
      <c r="H176" s="47"/>
      <c r="I176" s="47"/>
    </row>
    <row r="177" customFormat="false" ht="80.25" hidden="false" customHeight="true" outlineLevel="0" collapsed="false">
      <c r="A177" s="27" t="s">
        <v>160</v>
      </c>
      <c r="B177" s="61" t="s">
        <v>161</v>
      </c>
      <c r="C177" s="65"/>
      <c r="D177" s="67" t="n">
        <f aca="false">SUM(D178+D181+D184+D187+D193+D190)</f>
        <v>411699.6</v>
      </c>
      <c r="E177" s="67" t="n">
        <f aca="false">SUM(E178+E181+E184+E187+E193+E190)</f>
        <v>410875.266</v>
      </c>
      <c r="F177" s="22" t="n">
        <f aca="false">E177/D177%</f>
        <v>99.7997729412416</v>
      </c>
      <c r="G177" s="47"/>
      <c r="H177" s="47"/>
      <c r="I177" s="47"/>
    </row>
    <row r="178" customFormat="false" ht="77.25" hidden="false" customHeight="true" outlineLevel="0" collapsed="false">
      <c r="A178" s="31" t="s">
        <v>162</v>
      </c>
      <c r="B178" s="61" t="s">
        <v>163</v>
      </c>
      <c r="C178" s="65"/>
      <c r="D178" s="67" t="n">
        <f aca="false">D179</f>
        <v>81732.6</v>
      </c>
      <c r="E178" s="67" t="n">
        <f aca="false">E179</f>
        <v>81732.22</v>
      </c>
      <c r="F178" s="22" t="n">
        <f aca="false">E178/D178%</f>
        <v>99.999535069238</v>
      </c>
      <c r="G178" s="72"/>
      <c r="H178" s="72"/>
      <c r="I178" s="72"/>
    </row>
    <row r="179" customFormat="false" ht="36" hidden="false" customHeight="false" outlineLevel="0" collapsed="false">
      <c r="A179" s="25" t="s">
        <v>20</v>
      </c>
      <c r="B179" s="63" t="s">
        <v>163</v>
      </c>
      <c r="C179" s="68" t="n">
        <v>600</v>
      </c>
      <c r="D179" s="70" t="n">
        <f aca="false">SUM(D180)</f>
        <v>81732.6</v>
      </c>
      <c r="E179" s="70" t="n">
        <f aca="false">SUM(E180)</f>
        <v>81732.22</v>
      </c>
      <c r="F179" s="36" t="n">
        <f aca="false">E179/D179%</f>
        <v>99.999535069238</v>
      </c>
      <c r="G179" s="47"/>
      <c r="H179" s="47"/>
      <c r="I179" s="47"/>
    </row>
    <row r="180" customFormat="false" ht="28.2" hidden="false" customHeight="false" outlineLevel="0" collapsed="false">
      <c r="A180" s="25" t="s">
        <v>164</v>
      </c>
      <c r="B180" s="63" t="s">
        <v>163</v>
      </c>
      <c r="C180" s="68" t="n">
        <v>610</v>
      </c>
      <c r="D180" s="70" t="n">
        <v>81732.6</v>
      </c>
      <c r="E180" s="70" t="n">
        <v>81732.22</v>
      </c>
      <c r="F180" s="36" t="n">
        <f aca="false">E180/D180%</f>
        <v>99.999535069238</v>
      </c>
      <c r="G180" s="47"/>
      <c r="H180" s="47"/>
      <c r="I180" s="47"/>
    </row>
    <row r="181" customFormat="false" ht="90" hidden="false" customHeight="false" outlineLevel="0" collapsed="false">
      <c r="A181" s="31" t="s">
        <v>165</v>
      </c>
      <c r="B181" s="61" t="s">
        <v>166</v>
      </c>
      <c r="C181" s="65"/>
      <c r="D181" s="66" t="n">
        <f aca="false">D182</f>
        <v>1903</v>
      </c>
      <c r="E181" s="66" t="n">
        <f aca="false">E182</f>
        <v>1903</v>
      </c>
      <c r="F181" s="22" t="n">
        <f aca="false">E181/D181%</f>
        <v>100</v>
      </c>
      <c r="G181" s="47"/>
      <c r="H181" s="47"/>
      <c r="I181" s="47"/>
    </row>
    <row r="182" customFormat="false" ht="90" hidden="false" customHeight="false" outlineLevel="0" collapsed="false">
      <c r="A182" s="25" t="s">
        <v>84</v>
      </c>
      <c r="B182" s="63" t="s">
        <v>166</v>
      </c>
      <c r="C182" s="68" t="n">
        <v>100</v>
      </c>
      <c r="D182" s="69" t="n">
        <f aca="false">SUM(D183)</f>
        <v>1903</v>
      </c>
      <c r="E182" s="69" t="n">
        <f aca="false">SUM(E183)</f>
        <v>1903</v>
      </c>
      <c r="F182" s="36" t="n">
        <f aca="false">E182/D182%</f>
        <v>100</v>
      </c>
      <c r="G182" s="47"/>
      <c r="H182" s="47"/>
      <c r="I182" s="47"/>
    </row>
    <row r="183" customFormat="false" ht="36" hidden="false" customHeight="false" outlineLevel="0" collapsed="false">
      <c r="A183" s="25" t="s">
        <v>113</v>
      </c>
      <c r="B183" s="63" t="s">
        <v>166</v>
      </c>
      <c r="C183" s="68" t="n">
        <v>120</v>
      </c>
      <c r="D183" s="69" t="n">
        <v>1903</v>
      </c>
      <c r="E183" s="69" t="n">
        <v>1903</v>
      </c>
      <c r="F183" s="36" t="n">
        <f aca="false">E183/D183%</f>
        <v>100</v>
      </c>
      <c r="G183" s="47"/>
      <c r="H183" s="47"/>
      <c r="I183" s="47"/>
    </row>
    <row r="184" customFormat="false" ht="244.95" hidden="false" customHeight="true" outlineLevel="0" collapsed="false">
      <c r="A184" s="31" t="s">
        <v>167</v>
      </c>
      <c r="B184" s="61" t="s">
        <v>168</v>
      </c>
      <c r="C184" s="65"/>
      <c r="D184" s="66" t="n">
        <f aca="false">D185</f>
        <v>325416</v>
      </c>
      <c r="E184" s="67" t="n">
        <f aca="false">E185</f>
        <v>324592.607</v>
      </c>
      <c r="F184" s="22" t="n">
        <f aca="false">E184/D184%</f>
        <v>99.7469721832977</v>
      </c>
      <c r="G184" s="47"/>
      <c r="H184" s="47"/>
      <c r="I184" s="47"/>
    </row>
    <row r="185" customFormat="false" ht="36" hidden="false" customHeight="false" outlineLevel="0" collapsed="false">
      <c r="A185" s="25" t="s">
        <v>20</v>
      </c>
      <c r="B185" s="63" t="s">
        <v>168</v>
      </c>
      <c r="C185" s="68" t="n">
        <v>600</v>
      </c>
      <c r="D185" s="69" t="n">
        <f aca="false">SUM(D186)</f>
        <v>325416</v>
      </c>
      <c r="E185" s="70" t="n">
        <f aca="false">SUM(E186)</f>
        <v>324592.607</v>
      </c>
      <c r="F185" s="36" t="n">
        <f aca="false">E185/D185%</f>
        <v>99.7469721832977</v>
      </c>
      <c r="G185" s="47"/>
      <c r="H185" s="47"/>
      <c r="I185" s="47"/>
    </row>
    <row r="186" customFormat="false" ht="28.2" hidden="false" customHeight="false" outlineLevel="0" collapsed="false">
      <c r="A186" s="25" t="s">
        <v>164</v>
      </c>
      <c r="B186" s="63" t="s">
        <v>168</v>
      </c>
      <c r="C186" s="68" t="n">
        <v>610</v>
      </c>
      <c r="D186" s="69" t="n">
        <v>325416</v>
      </c>
      <c r="E186" s="70" t="n">
        <v>324592.607</v>
      </c>
      <c r="F186" s="36" t="n">
        <f aca="false">E186/D186%</f>
        <v>99.7469721832977</v>
      </c>
      <c r="G186" s="47"/>
      <c r="H186" s="47"/>
      <c r="I186" s="47"/>
    </row>
    <row r="187" customFormat="false" ht="108.75" hidden="false" customHeight="true" outlineLevel="0" collapsed="false">
      <c r="A187" s="31" t="s">
        <v>169</v>
      </c>
      <c r="B187" s="61" t="s">
        <v>170</v>
      </c>
      <c r="C187" s="65"/>
      <c r="D187" s="66" t="n">
        <f aca="false">SUM(D188)</f>
        <v>1000</v>
      </c>
      <c r="E187" s="66" t="n">
        <f aca="false">SUM(E188)</f>
        <v>1000</v>
      </c>
      <c r="F187" s="22" t="n">
        <f aca="false">E187/D187%</f>
        <v>100</v>
      </c>
      <c r="G187" s="47"/>
      <c r="H187" s="47"/>
      <c r="I187" s="47"/>
    </row>
    <row r="188" customFormat="false" ht="36" hidden="false" customHeight="false" outlineLevel="0" collapsed="false">
      <c r="A188" s="25" t="s">
        <v>20</v>
      </c>
      <c r="B188" s="63" t="s">
        <v>170</v>
      </c>
      <c r="C188" s="68" t="n">
        <v>600</v>
      </c>
      <c r="D188" s="69" t="n">
        <f aca="false">SUM(D189)</f>
        <v>1000</v>
      </c>
      <c r="E188" s="69" t="n">
        <f aca="false">SUM(E189)</f>
        <v>1000</v>
      </c>
      <c r="F188" s="36" t="n">
        <f aca="false">E188/D188%</f>
        <v>100</v>
      </c>
      <c r="G188" s="47"/>
      <c r="H188" s="47"/>
      <c r="I188" s="47"/>
    </row>
    <row r="189" customFormat="false" ht="28.2" hidden="false" customHeight="false" outlineLevel="0" collapsed="false">
      <c r="A189" s="25" t="s">
        <v>164</v>
      </c>
      <c r="B189" s="63" t="s">
        <v>170</v>
      </c>
      <c r="C189" s="68" t="n">
        <v>610</v>
      </c>
      <c r="D189" s="69" t="n">
        <v>1000</v>
      </c>
      <c r="E189" s="69" t="n">
        <v>1000</v>
      </c>
      <c r="F189" s="36" t="n">
        <f aca="false">E189/D189%</f>
        <v>100</v>
      </c>
      <c r="G189" s="47"/>
      <c r="H189" s="47"/>
      <c r="I189" s="47"/>
    </row>
    <row r="190" customFormat="false" ht="94.5" hidden="false" customHeight="true" outlineLevel="0" collapsed="false">
      <c r="A190" s="31" t="s">
        <v>171</v>
      </c>
      <c r="B190" s="61" t="s">
        <v>172</v>
      </c>
      <c r="C190" s="65"/>
      <c r="D190" s="66" t="n">
        <f aca="false">SUM(D191)</f>
        <v>155</v>
      </c>
      <c r="E190" s="66" t="n">
        <f aca="false">SUM(E191)</f>
        <v>155</v>
      </c>
      <c r="F190" s="22" t="n">
        <f aca="false">E190/D190%</f>
        <v>100</v>
      </c>
      <c r="G190" s="47"/>
      <c r="H190" s="47"/>
      <c r="I190" s="47"/>
    </row>
    <row r="191" customFormat="false" ht="36" hidden="false" customHeight="false" outlineLevel="0" collapsed="false">
      <c r="A191" s="25" t="s">
        <v>20</v>
      </c>
      <c r="B191" s="63" t="s">
        <v>172</v>
      </c>
      <c r="C191" s="68" t="n">
        <v>600</v>
      </c>
      <c r="D191" s="69" t="n">
        <f aca="false">SUM(D192)</f>
        <v>155</v>
      </c>
      <c r="E191" s="69" t="n">
        <f aca="false">SUM(E192)</f>
        <v>155</v>
      </c>
      <c r="F191" s="22" t="n">
        <f aca="false">E191/D191%</f>
        <v>100</v>
      </c>
      <c r="G191" s="47"/>
      <c r="H191" s="47"/>
      <c r="I191" s="47"/>
    </row>
    <row r="192" customFormat="false" ht="28.2" hidden="false" customHeight="false" outlineLevel="0" collapsed="false">
      <c r="A192" s="25" t="s">
        <v>164</v>
      </c>
      <c r="B192" s="63" t="s">
        <v>172</v>
      </c>
      <c r="C192" s="68" t="n">
        <v>610</v>
      </c>
      <c r="D192" s="69" t="n">
        <v>155</v>
      </c>
      <c r="E192" s="69" t="n">
        <v>155</v>
      </c>
      <c r="F192" s="22" t="n">
        <f aca="false">E192/D192%</f>
        <v>100</v>
      </c>
      <c r="G192" s="47"/>
      <c r="H192" s="47"/>
      <c r="I192" s="47"/>
    </row>
    <row r="193" customFormat="false" ht="91.5" hidden="false" customHeight="true" outlineLevel="0" collapsed="false">
      <c r="A193" s="31" t="s">
        <v>173</v>
      </c>
      <c r="B193" s="61" t="s">
        <v>174</v>
      </c>
      <c r="C193" s="65"/>
      <c r="D193" s="67" t="n">
        <f aca="false">SUM(D194)</f>
        <v>1493</v>
      </c>
      <c r="E193" s="67" t="n">
        <f aca="false">SUM(E194)</f>
        <v>1492.439</v>
      </c>
      <c r="F193" s="22" t="n">
        <f aca="false">E193/D193%</f>
        <v>99.962424648359</v>
      </c>
      <c r="G193" s="47"/>
      <c r="H193" s="47"/>
      <c r="I193" s="47"/>
    </row>
    <row r="194" customFormat="false" ht="36" hidden="false" customHeight="false" outlineLevel="0" collapsed="false">
      <c r="A194" s="25" t="s">
        <v>20</v>
      </c>
      <c r="B194" s="63" t="s">
        <v>174</v>
      </c>
      <c r="C194" s="68" t="n">
        <v>600</v>
      </c>
      <c r="D194" s="70" t="n">
        <f aca="false">SUM(D195)</f>
        <v>1493</v>
      </c>
      <c r="E194" s="70" t="n">
        <f aca="false">SUM(E195)</f>
        <v>1492.439</v>
      </c>
      <c r="F194" s="36" t="n">
        <f aca="false">E194/D194%</f>
        <v>99.962424648359</v>
      </c>
      <c r="G194" s="47"/>
      <c r="H194" s="47"/>
      <c r="I194" s="47"/>
    </row>
    <row r="195" customFormat="false" ht="28.2" hidden="false" customHeight="false" outlineLevel="0" collapsed="false">
      <c r="A195" s="25" t="s">
        <v>164</v>
      </c>
      <c r="B195" s="63" t="s">
        <v>174</v>
      </c>
      <c r="C195" s="68" t="n">
        <v>610</v>
      </c>
      <c r="D195" s="70" t="n">
        <v>1493</v>
      </c>
      <c r="E195" s="70" t="n">
        <v>1492.439</v>
      </c>
      <c r="F195" s="36" t="n">
        <f aca="false">E195/D195%</f>
        <v>99.962424648359</v>
      </c>
      <c r="G195" s="47"/>
      <c r="H195" s="47"/>
      <c r="I195" s="47"/>
    </row>
    <row r="196" customFormat="false" ht="79.5" hidden="false" customHeight="true" outlineLevel="0" collapsed="false">
      <c r="A196" s="27" t="s">
        <v>175</v>
      </c>
      <c r="B196" s="61" t="s">
        <v>176</v>
      </c>
      <c r="C196" s="68"/>
      <c r="D196" s="67" t="n">
        <f aca="false">SUM(D197+D204+D207+D210+D213)</f>
        <v>32405.524</v>
      </c>
      <c r="E196" s="67" t="n">
        <f aca="false">SUM(E197+E204+E207+E210+E213)</f>
        <v>28151.872</v>
      </c>
      <c r="F196" s="22" t="n">
        <f aca="false">E196/D196%</f>
        <v>86.8736824005685</v>
      </c>
      <c r="G196" s="47"/>
      <c r="H196" s="47"/>
      <c r="I196" s="47"/>
    </row>
    <row r="197" customFormat="false" ht="30" hidden="false" customHeight="true" outlineLevel="0" collapsed="false">
      <c r="A197" s="27" t="s">
        <v>149</v>
      </c>
      <c r="B197" s="61" t="s">
        <v>177</v>
      </c>
      <c r="C197" s="65"/>
      <c r="D197" s="66" t="n">
        <f aca="false">SUM(D198+D201)</f>
        <v>10196.5</v>
      </c>
      <c r="E197" s="67" t="n">
        <f aca="false">SUM(E198+E201)</f>
        <v>8640.127</v>
      </c>
      <c r="F197" s="22" t="n">
        <f aca="false">E197/D197%</f>
        <v>84.7362035992743</v>
      </c>
      <c r="G197" s="47"/>
      <c r="H197" s="47"/>
      <c r="I197" s="47"/>
    </row>
    <row r="198" customFormat="false" ht="77.25" hidden="false" customHeight="true" outlineLevel="0" collapsed="false">
      <c r="A198" s="31" t="s">
        <v>178</v>
      </c>
      <c r="B198" s="61" t="s">
        <v>179</v>
      </c>
      <c r="C198" s="65"/>
      <c r="D198" s="66" t="n">
        <f aca="false">D199</f>
        <v>8662.5</v>
      </c>
      <c r="E198" s="67" t="n">
        <f aca="false">E199</f>
        <v>7869.519</v>
      </c>
      <c r="F198" s="22" t="n">
        <f aca="false">E198/D198%</f>
        <v>90.8458181818182</v>
      </c>
      <c r="G198" s="47"/>
      <c r="H198" s="47"/>
      <c r="I198" s="47"/>
    </row>
    <row r="199" customFormat="false" ht="36" hidden="false" customHeight="false" outlineLevel="0" collapsed="false">
      <c r="A199" s="25" t="s">
        <v>20</v>
      </c>
      <c r="B199" s="63" t="s">
        <v>179</v>
      </c>
      <c r="C199" s="68" t="n">
        <v>600</v>
      </c>
      <c r="D199" s="69" t="n">
        <f aca="false">D200</f>
        <v>8662.5</v>
      </c>
      <c r="E199" s="70" t="n">
        <f aca="false">E200</f>
        <v>7869.519</v>
      </c>
      <c r="F199" s="36" t="n">
        <f aca="false">E199/D199%</f>
        <v>90.8458181818182</v>
      </c>
      <c r="G199" s="47"/>
      <c r="H199" s="47"/>
      <c r="I199" s="47"/>
    </row>
    <row r="200" customFormat="false" ht="28.2" hidden="false" customHeight="false" outlineLevel="0" collapsed="false">
      <c r="A200" s="25" t="s">
        <v>164</v>
      </c>
      <c r="B200" s="63" t="s">
        <v>179</v>
      </c>
      <c r="C200" s="68" t="n">
        <v>610</v>
      </c>
      <c r="D200" s="69" t="n">
        <v>8662.5</v>
      </c>
      <c r="E200" s="70" t="n">
        <v>7869.519</v>
      </c>
      <c r="F200" s="36" t="n">
        <f aca="false">E200/D200%</f>
        <v>90.8458181818182</v>
      </c>
      <c r="G200" s="47"/>
      <c r="H200" s="47"/>
      <c r="I200" s="47"/>
    </row>
    <row r="201" customFormat="false" ht="84.75" hidden="false" customHeight="true" outlineLevel="0" collapsed="false">
      <c r="A201" s="31" t="s">
        <v>180</v>
      </c>
      <c r="B201" s="61" t="s">
        <v>181</v>
      </c>
      <c r="C201" s="65"/>
      <c r="D201" s="66" t="n">
        <f aca="false">D202</f>
        <v>1534</v>
      </c>
      <c r="E201" s="67" t="n">
        <f aca="false">E202</f>
        <v>770.608</v>
      </c>
      <c r="F201" s="22" t="n">
        <f aca="false">E201/D201%</f>
        <v>50.2352020860495</v>
      </c>
      <c r="G201" s="47"/>
      <c r="H201" s="47"/>
      <c r="I201" s="47"/>
    </row>
    <row r="202" customFormat="false" ht="36" hidden="false" customHeight="false" outlineLevel="0" collapsed="false">
      <c r="A202" s="25" t="s">
        <v>20</v>
      </c>
      <c r="B202" s="63" t="s">
        <v>181</v>
      </c>
      <c r="C202" s="68" t="n">
        <v>600</v>
      </c>
      <c r="D202" s="69" t="n">
        <f aca="false">D203</f>
        <v>1534</v>
      </c>
      <c r="E202" s="70" t="n">
        <f aca="false">E203</f>
        <v>770.608</v>
      </c>
      <c r="F202" s="36" t="n">
        <f aca="false">E202/D202%</f>
        <v>50.2352020860495</v>
      </c>
      <c r="G202" s="47"/>
      <c r="H202" s="47"/>
      <c r="I202" s="47"/>
    </row>
    <row r="203" customFormat="false" ht="28.2" hidden="false" customHeight="false" outlineLevel="0" collapsed="false">
      <c r="A203" s="25" t="s">
        <v>164</v>
      </c>
      <c r="B203" s="63" t="s">
        <v>181</v>
      </c>
      <c r="C203" s="68" t="n">
        <v>610</v>
      </c>
      <c r="D203" s="69" t="n">
        <v>1534</v>
      </c>
      <c r="E203" s="70" t="n">
        <v>770.608</v>
      </c>
      <c r="F203" s="36" t="n">
        <f aca="false">E203/D203%</f>
        <v>50.2352020860495</v>
      </c>
      <c r="G203" s="47"/>
      <c r="H203" s="47"/>
      <c r="I203" s="47"/>
    </row>
    <row r="204" customFormat="false" ht="162" hidden="false" customHeight="false" outlineLevel="0" collapsed="false">
      <c r="A204" s="31" t="s">
        <v>182</v>
      </c>
      <c r="B204" s="61" t="s">
        <v>183</v>
      </c>
      <c r="C204" s="65"/>
      <c r="D204" s="66" t="n">
        <f aca="false">D205</f>
        <v>19378</v>
      </c>
      <c r="E204" s="67" t="n">
        <f aca="false">E205</f>
        <v>16842.606</v>
      </c>
      <c r="F204" s="22" t="n">
        <f aca="false">E204/D204%</f>
        <v>86.9161213747549</v>
      </c>
      <c r="G204" s="47"/>
      <c r="H204" s="47"/>
      <c r="I204" s="47"/>
    </row>
    <row r="205" customFormat="false" ht="36" hidden="false" customHeight="false" outlineLevel="0" collapsed="false">
      <c r="A205" s="25" t="s">
        <v>20</v>
      </c>
      <c r="B205" s="63" t="s">
        <v>183</v>
      </c>
      <c r="C205" s="68" t="n">
        <v>600</v>
      </c>
      <c r="D205" s="69" t="n">
        <f aca="false">SUM(D206)</f>
        <v>19378</v>
      </c>
      <c r="E205" s="70" t="n">
        <f aca="false">SUM(E206)</f>
        <v>16842.606</v>
      </c>
      <c r="F205" s="36" t="n">
        <f aca="false">E205/D205%</f>
        <v>86.9161213747549</v>
      </c>
      <c r="G205" s="47"/>
      <c r="H205" s="47"/>
      <c r="I205" s="47"/>
    </row>
    <row r="206" customFormat="false" ht="28.2" hidden="false" customHeight="false" outlineLevel="0" collapsed="false">
      <c r="A206" s="25" t="s">
        <v>164</v>
      </c>
      <c r="B206" s="63" t="s">
        <v>183</v>
      </c>
      <c r="C206" s="68" t="n">
        <v>610</v>
      </c>
      <c r="D206" s="69" t="n">
        <v>19378</v>
      </c>
      <c r="E206" s="70" t="n">
        <v>16842.606</v>
      </c>
      <c r="F206" s="36" t="n">
        <f aca="false">E206/D206%</f>
        <v>86.9161213747549</v>
      </c>
      <c r="G206" s="47"/>
      <c r="H206" s="47"/>
      <c r="I206" s="47"/>
    </row>
    <row r="207" customFormat="false" ht="90" hidden="false" customHeight="false" outlineLevel="0" collapsed="false">
      <c r="A207" s="31" t="s">
        <v>184</v>
      </c>
      <c r="B207" s="61" t="s">
        <v>185</v>
      </c>
      <c r="C207" s="65"/>
      <c r="D207" s="66" t="n">
        <f aca="false">D208</f>
        <v>124</v>
      </c>
      <c r="E207" s="67" t="n">
        <f aca="false">E208</f>
        <v>99.979</v>
      </c>
      <c r="F207" s="22" t="n">
        <f aca="false">E207/D207%</f>
        <v>80.6282258064516</v>
      </c>
      <c r="G207" s="47"/>
      <c r="H207" s="47"/>
      <c r="I207" s="47"/>
    </row>
    <row r="208" customFormat="false" ht="36" hidden="false" customHeight="false" outlineLevel="0" collapsed="false">
      <c r="A208" s="25" t="s">
        <v>20</v>
      </c>
      <c r="B208" s="63" t="s">
        <v>185</v>
      </c>
      <c r="C208" s="68" t="n">
        <v>600</v>
      </c>
      <c r="D208" s="69" t="n">
        <f aca="false">SUM(D209)</f>
        <v>124</v>
      </c>
      <c r="E208" s="70" t="n">
        <f aca="false">SUM(E209)</f>
        <v>99.979</v>
      </c>
      <c r="F208" s="36" t="n">
        <f aca="false">E208/D208%</f>
        <v>80.6282258064516</v>
      </c>
      <c r="G208" s="47"/>
      <c r="H208" s="47"/>
      <c r="I208" s="47"/>
    </row>
    <row r="209" customFormat="false" ht="28.2" hidden="false" customHeight="false" outlineLevel="0" collapsed="false">
      <c r="A209" s="25" t="s">
        <v>164</v>
      </c>
      <c r="B209" s="63" t="s">
        <v>185</v>
      </c>
      <c r="C209" s="68" t="n">
        <v>610</v>
      </c>
      <c r="D209" s="69" t="n">
        <v>124</v>
      </c>
      <c r="E209" s="70" t="n">
        <v>99.979</v>
      </c>
      <c r="F209" s="36" t="n">
        <f aca="false">E209/D209%</f>
        <v>80.6282258064516</v>
      </c>
      <c r="G209" s="47"/>
      <c r="H209" s="47"/>
      <c r="I209" s="47"/>
    </row>
    <row r="210" customFormat="false" ht="72" hidden="false" customHeight="false" outlineLevel="0" collapsed="false">
      <c r="A210" s="31" t="s">
        <v>186</v>
      </c>
      <c r="B210" s="61" t="s">
        <v>187</v>
      </c>
      <c r="C210" s="68"/>
      <c r="D210" s="66" t="n">
        <f aca="false">D211</f>
        <v>1066</v>
      </c>
      <c r="E210" s="67" t="n">
        <f aca="false">E211</f>
        <v>1055.856</v>
      </c>
      <c r="F210" s="22" t="n">
        <f aca="false">E210/D210%</f>
        <v>99.0484052532833</v>
      </c>
      <c r="G210" s="47"/>
      <c r="H210" s="47"/>
      <c r="I210" s="47"/>
    </row>
    <row r="211" customFormat="false" ht="36" hidden="false" customHeight="false" outlineLevel="0" collapsed="false">
      <c r="A211" s="32" t="s">
        <v>20</v>
      </c>
      <c r="B211" s="63" t="s">
        <v>187</v>
      </c>
      <c r="C211" s="68" t="n">
        <v>600</v>
      </c>
      <c r="D211" s="69" t="n">
        <f aca="false">SUM(D212)</f>
        <v>1066</v>
      </c>
      <c r="E211" s="70" t="n">
        <f aca="false">SUM(E212)</f>
        <v>1055.856</v>
      </c>
      <c r="F211" s="36" t="n">
        <f aca="false">E211/D211%</f>
        <v>99.0484052532833</v>
      </c>
      <c r="G211" s="47"/>
      <c r="H211" s="47"/>
      <c r="I211" s="47"/>
    </row>
    <row r="212" customFormat="false" ht="28.2" hidden="false" customHeight="false" outlineLevel="0" collapsed="false">
      <c r="A212" s="32" t="s">
        <v>164</v>
      </c>
      <c r="B212" s="63" t="s">
        <v>187</v>
      </c>
      <c r="C212" s="68" t="n">
        <v>610</v>
      </c>
      <c r="D212" s="69" t="n">
        <v>1066</v>
      </c>
      <c r="E212" s="70" t="n">
        <v>1055.856</v>
      </c>
      <c r="F212" s="36" t="n">
        <f aca="false">E212/D212%</f>
        <v>99.0484052532833</v>
      </c>
      <c r="G212" s="47"/>
      <c r="H212" s="47"/>
      <c r="I212" s="47"/>
    </row>
    <row r="213" customFormat="false" ht="94.8" hidden="false" customHeight="true" outlineLevel="0" collapsed="false">
      <c r="A213" s="31" t="s">
        <v>188</v>
      </c>
      <c r="B213" s="61" t="s">
        <v>189</v>
      </c>
      <c r="C213" s="65"/>
      <c r="D213" s="67" t="n">
        <f aca="false">SUM(D214)</f>
        <v>1641.024</v>
      </c>
      <c r="E213" s="67" t="n">
        <f aca="false">SUM(E214)</f>
        <v>1513.304</v>
      </c>
      <c r="F213" s="22" t="n">
        <f aca="false">E213/D213%</f>
        <v>92.2170547170547</v>
      </c>
      <c r="G213" s="47"/>
      <c r="H213" s="47"/>
      <c r="I213" s="47"/>
    </row>
    <row r="214" customFormat="false" ht="36" hidden="false" customHeight="false" outlineLevel="0" collapsed="false">
      <c r="A214" s="32" t="s">
        <v>20</v>
      </c>
      <c r="B214" s="63" t="s">
        <v>189</v>
      </c>
      <c r="C214" s="68" t="n">
        <v>600</v>
      </c>
      <c r="D214" s="70" t="n">
        <f aca="false">SUM(D215)</f>
        <v>1641.024</v>
      </c>
      <c r="E214" s="70" t="n">
        <f aca="false">SUM(E215)</f>
        <v>1513.304</v>
      </c>
      <c r="F214" s="36" t="n">
        <f aca="false">E214/D214%</f>
        <v>92.2170547170547</v>
      </c>
      <c r="G214" s="47"/>
      <c r="H214" s="47"/>
      <c r="I214" s="47"/>
    </row>
    <row r="215" customFormat="false" ht="28.2" hidden="false" customHeight="false" outlineLevel="0" collapsed="false">
      <c r="A215" s="32" t="s">
        <v>164</v>
      </c>
      <c r="B215" s="63" t="s">
        <v>189</v>
      </c>
      <c r="C215" s="68" t="n">
        <v>610</v>
      </c>
      <c r="D215" s="70" t="n">
        <v>1641.024</v>
      </c>
      <c r="E215" s="70" t="n">
        <v>1513.304</v>
      </c>
      <c r="F215" s="36" t="n">
        <f aca="false">E215/D215%</f>
        <v>92.2170547170547</v>
      </c>
      <c r="G215" s="47"/>
      <c r="H215" s="47"/>
      <c r="I215" s="47"/>
    </row>
    <row r="216" customFormat="false" ht="52.2" hidden="false" customHeight="false" outlineLevel="0" collapsed="false">
      <c r="A216" s="27" t="s">
        <v>190</v>
      </c>
      <c r="B216" s="61" t="s">
        <v>191</v>
      </c>
      <c r="C216" s="68"/>
      <c r="D216" s="67" t="n">
        <f aca="false">SUM(D224+D217+D231)</f>
        <v>5168.788</v>
      </c>
      <c r="E216" s="67" t="n">
        <f aca="false">SUM(E224+E217+E231)</f>
        <v>4926.875</v>
      </c>
      <c r="F216" s="22" t="n">
        <f aca="false">E216/D216%</f>
        <v>95.3197345296421</v>
      </c>
      <c r="G216" s="47"/>
      <c r="H216" s="47"/>
      <c r="I216" s="47"/>
    </row>
    <row r="217" customFormat="false" ht="60" hidden="false" customHeight="true" outlineLevel="0" collapsed="false">
      <c r="A217" s="31" t="s">
        <v>192</v>
      </c>
      <c r="B217" s="61" t="s">
        <v>193</v>
      </c>
      <c r="C217" s="65"/>
      <c r="D217" s="67" t="n">
        <f aca="false">SUM(D218+D220+D222)</f>
        <v>2315.528</v>
      </c>
      <c r="E217" s="67" t="n">
        <f aca="false">SUM(E218+E220+E222)</f>
        <v>2315.464</v>
      </c>
      <c r="F217" s="22" t="n">
        <f aca="false">E217/D217%</f>
        <v>99.9972360515615</v>
      </c>
      <c r="G217" s="47"/>
      <c r="H217" s="47"/>
      <c r="I217" s="47"/>
    </row>
    <row r="218" customFormat="false" ht="36" hidden="false" customHeight="false" outlineLevel="0" collapsed="false">
      <c r="A218" s="38" t="s">
        <v>32</v>
      </c>
      <c r="B218" s="63" t="s">
        <v>193</v>
      </c>
      <c r="C218" s="68" t="n">
        <v>200</v>
      </c>
      <c r="D218" s="70" t="n">
        <f aca="false">SUM(D219)</f>
        <v>269.2</v>
      </c>
      <c r="E218" s="70" t="n">
        <f aca="false">SUM(E219)</f>
        <v>269.2</v>
      </c>
      <c r="F218" s="36" t="n">
        <f aca="false">E218/D218%</f>
        <v>100</v>
      </c>
      <c r="G218" s="47"/>
      <c r="H218" s="47"/>
      <c r="I218" s="47"/>
    </row>
    <row r="219" customFormat="false" ht="36" hidden="false" customHeight="false" outlineLevel="0" collapsed="false">
      <c r="A219" s="38" t="s">
        <v>34</v>
      </c>
      <c r="B219" s="63" t="s">
        <v>193</v>
      </c>
      <c r="C219" s="68" t="n">
        <v>240</v>
      </c>
      <c r="D219" s="70" t="n">
        <v>269.2</v>
      </c>
      <c r="E219" s="70" t="n">
        <v>269.2</v>
      </c>
      <c r="F219" s="36" t="n">
        <f aca="false">E219/D219%</f>
        <v>100</v>
      </c>
      <c r="G219" s="47"/>
      <c r="H219" s="47"/>
      <c r="I219" s="47"/>
    </row>
    <row r="220" customFormat="false" ht="28.2" hidden="false" customHeight="false" outlineLevel="0" collapsed="false">
      <c r="A220" s="25" t="s">
        <v>88</v>
      </c>
      <c r="B220" s="63" t="s">
        <v>193</v>
      </c>
      <c r="C220" s="68" t="n">
        <v>300</v>
      </c>
      <c r="D220" s="70" t="n">
        <f aca="false">SUM(D221)</f>
        <v>0</v>
      </c>
      <c r="E220" s="70" t="n">
        <f aca="false">SUM(E221)</f>
        <v>0</v>
      </c>
      <c r="F220" s="36" t="n">
        <v>0</v>
      </c>
      <c r="G220" s="47"/>
      <c r="H220" s="47"/>
      <c r="I220" s="47"/>
    </row>
    <row r="221" customFormat="false" ht="36" hidden="false" customHeight="false" outlineLevel="0" collapsed="false">
      <c r="A221" s="25" t="s">
        <v>194</v>
      </c>
      <c r="B221" s="63" t="s">
        <v>193</v>
      </c>
      <c r="C221" s="68" t="n">
        <v>320</v>
      </c>
      <c r="D221" s="70" t="n">
        <v>0</v>
      </c>
      <c r="E221" s="70" t="n">
        <v>0</v>
      </c>
      <c r="F221" s="36" t="n">
        <v>0</v>
      </c>
      <c r="G221" s="47"/>
      <c r="H221" s="47"/>
      <c r="I221" s="47"/>
    </row>
    <row r="222" customFormat="false" ht="36" hidden="false" customHeight="false" outlineLevel="0" collapsed="false">
      <c r="A222" s="25" t="s">
        <v>20</v>
      </c>
      <c r="B222" s="63" t="s">
        <v>193</v>
      </c>
      <c r="C222" s="68" t="n">
        <v>600</v>
      </c>
      <c r="D222" s="70" t="n">
        <f aca="false">SUM(D223)</f>
        <v>2046.328</v>
      </c>
      <c r="E222" s="70" t="n">
        <f aca="false">SUM(E223)</f>
        <v>2046.264</v>
      </c>
      <c r="F222" s="36" t="n">
        <f aca="false">E222/D222%</f>
        <v>99.9968724466459</v>
      </c>
      <c r="G222" s="47"/>
      <c r="H222" s="47"/>
      <c r="I222" s="47"/>
    </row>
    <row r="223" customFormat="false" ht="28.2" hidden="false" customHeight="false" outlineLevel="0" collapsed="false">
      <c r="A223" s="25" t="s">
        <v>164</v>
      </c>
      <c r="B223" s="63" t="s">
        <v>193</v>
      </c>
      <c r="C223" s="68" t="n">
        <v>610</v>
      </c>
      <c r="D223" s="70" t="n">
        <v>2046.328</v>
      </c>
      <c r="E223" s="70" t="n">
        <v>2046.264</v>
      </c>
      <c r="F223" s="36" t="n">
        <f aca="false">E223/D223%</f>
        <v>99.9968724466459</v>
      </c>
      <c r="G223" s="47"/>
      <c r="H223" s="47"/>
      <c r="I223" s="47"/>
    </row>
    <row r="224" customFormat="false" ht="93" hidden="false" customHeight="true" outlineLevel="0" collapsed="false">
      <c r="A224" s="31" t="s">
        <v>195</v>
      </c>
      <c r="B224" s="61" t="s">
        <v>196</v>
      </c>
      <c r="C224" s="65"/>
      <c r="D224" s="73" t="n">
        <f aca="false">SUM(D225+D227+D229)</f>
        <v>2342</v>
      </c>
      <c r="E224" s="67" t="n">
        <f aca="false">SUM(E225+E227+E229)</f>
        <v>2321.689</v>
      </c>
      <c r="F224" s="22" t="n">
        <f aca="false">E224/D224%</f>
        <v>99.1327497865073</v>
      </c>
      <c r="G224" s="47"/>
      <c r="H224" s="47"/>
      <c r="I224" s="47"/>
    </row>
    <row r="225" customFormat="false" ht="36" hidden="false" customHeight="false" outlineLevel="0" collapsed="false">
      <c r="A225" s="38" t="s">
        <v>32</v>
      </c>
      <c r="B225" s="63" t="s">
        <v>196</v>
      </c>
      <c r="C225" s="68" t="n">
        <v>200</v>
      </c>
      <c r="D225" s="70" t="n">
        <f aca="false">SUM(D226)</f>
        <v>1121.188</v>
      </c>
      <c r="E225" s="70" t="n">
        <f aca="false">SUM(E226)</f>
        <v>1121.188</v>
      </c>
      <c r="F225" s="36" t="n">
        <f aca="false">E225/D225%</f>
        <v>100</v>
      </c>
      <c r="G225" s="47"/>
      <c r="H225" s="47"/>
      <c r="I225" s="47"/>
    </row>
    <row r="226" customFormat="false" ht="36" hidden="false" customHeight="false" outlineLevel="0" collapsed="false">
      <c r="A226" s="38" t="s">
        <v>34</v>
      </c>
      <c r="B226" s="63" t="s">
        <v>196</v>
      </c>
      <c r="C226" s="68" t="n">
        <v>240</v>
      </c>
      <c r="D226" s="70" t="n">
        <v>1121.188</v>
      </c>
      <c r="E226" s="70" t="n">
        <v>1121.188</v>
      </c>
      <c r="F226" s="36" t="n">
        <f aca="false">E226/D226%</f>
        <v>100</v>
      </c>
      <c r="G226" s="47"/>
      <c r="H226" s="47"/>
      <c r="I226" s="47"/>
    </row>
    <row r="227" customFormat="false" ht="28.2" hidden="false" customHeight="false" outlineLevel="0" collapsed="false">
      <c r="A227" s="25" t="s">
        <v>88</v>
      </c>
      <c r="B227" s="63" t="s">
        <v>196</v>
      </c>
      <c r="C227" s="68" t="n">
        <v>300</v>
      </c>
      <c r="D227" s="70" t="n">
        <f aca="false">SUM(D228)</f>
        <v>294.012</v>
      </c>
      <c r="E227" s="70" t="n">
        <f aca="false">SUM(E228)</f>
        <v>273.701</v>
      </c>
      <c r="F227" s="36" t="n">
        <f aca="false">E227/D227%</f>
        <v>93.0917785668612</v>
      </c>
      <c r="G227" s="47"/>
      <c r="H227" s="47"/>
      <c r="I227" s="47"/>
    </row>
    <row r="228" customFormat="false" ht="36" hidden="false" customHeight="false" outlineLevel="0" collapsed="false">
      <c r="A228" s="25" t="s">
        <v>194</v>
      </c>
      <c r="B228" s="63" t="s">
        <v>196</v>
      </c>
      <c r="C228" s="68" t="n">
        <v>320</v>
      </c>
      <c r="D228" s="70" t="n">
        <v>294.012</v>
      </c>
      <c r="E228" s="70" t="n">
        <v>273.701</v>
      </c>
      <c r="F228" s="36" t="n">
        <f aca="false">E228/D228%</f>
        <v>93.0917785668612</v>
      </c>
      <c r="G228" s="47"/>
      <c r="H228" s="47"/>
      <c r="I228" s="47"/>
    </row>
    <row r="229" customFormat="false" ht="36" hidden="false" customHeight="false" outlineLevel="0" collapsed="false">
      <c r="A229" s="25" t="s">
        <v>20</v>
      </c>
      <c r="B229" s="63" t="s">
        <v>196</v>
      </c>
      <c r="C229" s="68" t="n">
        <v>600</v>
      </c>
      <c r="D229" s="74" t="n">
        <f aca="false">SUM(D230)</f>
        <v>926.8</v>
      </c>
      <c r="E229" s="74" t="n">
        <f aca="false">SUM(E230)</f>
        <v>926.8</v>
      </c>
      <c r="F229" s="36" t="n">
        <f aca="false">E229/D229%</f>
        <v>100</v>
      </c>
      <c r="G229" s="47"/>
      <c r="H229" s="47"/>
      <c r="I229" s="47"/>
    </row>
    <row r="230" customFormat="false" ht="28.2" hidden="false" customHeight="false" outlineLevel="0" collapsed="false">
      <c r="A230" s="25" t="s">
        <v>164</v>
      </c>
      <c r="B230" s="63" t="s">
        <v>196</v>
      </c>
      <c r="C230" s="68" t="n">
        <v>610</v>
      </c>
      <c r="D230" s="74" t="n">
        <v>926.8</v>
      </c>
      <c r="E230" s="74" t="n">
        <v>926.8</v>
      </c>
      <c r="F230" s="36" t="n">
        <f aca="false">E230/D230%</f>
        <v>100</v>
      </c>
      <c r="G230" s="47"/>
      <c r="H230" s="47"/>
      <c r="I230" s="47"/>
    </row>
    <row r="231" customFormat="false" ht="77.25" hidden="false" customHeight="true" outlineLevel="0" collapsed="false">
      <c r="A231" s="31" t="s">
        <v>197</v>
      </c>
      <c r="B231" s="61" t="s">
        <v>198</v>
      </c>
      <c r="C231" s="68"/>
      <c r="D231" s="73" t="n">
        <f aca="false">D232</f>
        <v>511.26</v>
      </c>
      <c r="E231" s="67" t="n">
        <f aca="false">E232</f>
        <v>289.722</v>
      </c>
      <c r="F231" s="22" t="n">
        <f aca="false">E231/D231%</f>
        <v>56.6682314282361</v>
      </c>
      <c r="G231" s="47"/>
      <c r="H231" s="47"/>
      <c r="I231" s="47"/>
    </row>
    <row r="232" customFormat="false" ht="36" hidden="false" customHeight="false" outlineLevel="0" collapsed="false">
      <c r="A232" s="49" t="s">
        <v>32</v>
      </c>
      <c r="B232" s="63" t="s">
        <v>198</v>
      </c>
      <c r="C232" s="68" t="n">
        <v>200</v>
      </c>
      <c r="D232" s="74" t="n">
        <f aca="false">SUM(D233)</f>
        <v>511.26</v>
      </c>
      <c r="E232" s="70" t="n">
        <f aca="false">SUM(E233)</f>
        <v>289.722</v>
      </c>
      <c r="F232" s="36" t="n">
        <f aca="false">E232/D232%</f>
        <v>56.6682314282361</v>
      </c>
      <c r="G232" s="47"/>
      <c r="H232" s="47"/>
      <c r="I232" s="47"/>
    </row>
    <row r="233" customFormat="false" ht="36" hidden="false" customHeight="false" outlineLevel="0" collapsed="false">
      <c r="A233" s="49" t="s">
        <v>34</v>
      </c>
      <c r="B233" s="63" t="s">
        <v>198</v>
      </c>
      <c r="C233" s="68" t="n">
        <v>240</v>
      </c>
      <c r="D233" s="74" t="n">
        <v>511.26</v>
      </c>
      <c r="E233" s="70" t="n">
        <v>289.722</v>
      </c>
      <c r="F233" s="36" t="n">
        <f aca="false">E233/D233%</f>
        <v>56.6682314282361</v>
      </c>
      <c r="G233" s="47"/>
      <c r="H233" s="47"/>
      <c r="I233" s="47"/>
    </row>
    <row r="234" customFormat="false" ht="52.2" hidden="false" customHeight="false" outlineLevel="0" collapsed="false">
      <c r="A234" s="41" t="s">
        <v>199</v>
      </c>
      <c r="B234" s="61" t="s">
        <v>200</v>
      </c>
      <c r="C234" s="68"/>
      <c r="D234" s="66" t="n">
        <f aca="false">SUM(D235)</f>
        <v>400</v>
      </c>
      <c r="E234" s="66" t="n">
        <f aca="false">SUM(E235)</f>
        <v>400</v>
      </c>
      <c r="F234" s="22" t="n">
        <f aca="false">E234/D234%</f>
        <v>100</v>
      </c>
      <c r="G234" s="47"/>
      <c r="H234" s="47"/>
      <c r="I234" s="47"/>
    </row>
    <row r="235" customFormat="false" ht="28.2" hidden="false" customHeight="false" outlineLevel="0" collapsed="false">
      <c r="A235" s="27" t="s">
        <v>149</v>
      </c>
      <c r="B235" s="61" t="s">
        <v>201</v>
      </c>
      <c r="C235" s="68"/>
      <c r="D235" s="66" t="n">
        <f aca="false">SUM(D236)</f>
        <v>400</v>
      </c>
      <c r="E235" s="66" t="n">
        <f aca="false">SUM(E236)</f>
        <v>400</v>
      </c>
      <c r="F235" s="22" t="n">
        <f aca="false">E235/D235%</f>
        <v>100</v>
      </c>
      <c r="G235" s="47"/>
      <c r="H235" s="47"/>
      <c r="I235" s="47"/>
    </row>
    <row r="236" customFormat="false" ht="91.5" hidden="false" customHeight="true" outlineLevel="0" collapsed="false">
      <c r="A236" s="31" t="s">
        <v>202</v>
      </c>
      <c r="B236" s="61" t="s">
        <v>203</v>
      </c>
      <c r="C236" s="65"/>
      <c r="D236" s="66" t="n">
        <f aca="false">D237</f>
        <v>400</v>
      </c>
      <c r="E236" s="66" t="n">
        <f aca="false">E237</f>
        <v>400</v>
      </c>
      <c r="F236" s="22" t="n">
        <f aca="false">E236/D236%</f>
        <v>100</v>
      </c>
      <c r="G236" s="47"/>
      <c r="H236" s="47"/>
      <c r="I236" s="47"/>
    </row>
    <row r="237" customFormat="false" ht="36" hidden="false" customHeight="false" outlineLevel="0" collapsed="false">
      <c r="A237" s="38" t="s">
        <v>32</v>
      </c>
      <c r="B237" s="63" t="s">
        <v>203</v>
      </c>
      <c r="C237" s="68" t="n">
        <v>200</v>
      </c>
      <c r="D237" s="69" t="n">
        <f aca="false">SUM(D238)</f>
        <v>400</v>
      </c>
      <c r="E237" s="69" t="n">
        <f aca="false">SUM(E238)</f>
        <v>400</v>
      </c>
      <c r="F237" s="36" t="n">
        <f aca="false">E237/D237%</f>
        <v>100</v>
      </c>
      <c r="G237" s="47"/>
      <c r="H237" s="47"/>
      <c r="I237" s="47"/>
    </row>
    <row r="238" customFormat="false" ht="36" hidden="false" customHeight="false" outlineLevel="0" collapsed="false">
      <c r="A238" s="38" t="s">
        <v>34</v>
      </c>
      <c r="B238" s="63" t="s">
        <v>203</v>
      </c>
      <c r="C238" s="68" t="n">
        <v>240</v>
      </c>
      <c r="D238" s="69" t="n">
        <v>400</v>
      </c>
      <c r="E238" s="69" t="n">
        <v>400</v>
      </c>
      <c r="F238" s="36" t="n">
        <f aca="false">E238/D238%</f>
        <v>100</v>
      </c>
      <c r="G238" s="47"/>
      <c r="H238" s="47"/>
      <c r="I238" s="47"/>
    </row>
    <row r="239" customFormat="false" ht="52.2" hidden="false" customHeight="false" outlineLevel="0" collapsed="false">
      <c r="A239" s="41" t="s">
        <v>204</v>
      </c>
      <c r="B239" s="61" t="s">
        <v>205</v>
      </c>
      <c r="C239" s="68"/>
      <c r="D239" s="67" t="n">
        <f aca="false">SUM(D240+D243+D246+D249+D252+D255)</f>
        <v>72966.626</v>
      </c>
      <c r="E239" s="67" t="n">
        <f aca="false">SUM(E240+E243+E246+E249+E252+E255)</f>
        <v>65895.822</v>
      </c>
      <c r="F239" s="22" t="n">
        <f aca="false">E239/D239%</f>
        <v>90.3095368559319</v>
      </c>
      <c r="G239" s="47"/>
      <c r="H239" s="47"/>
      <c r="I239" s="47"/>
    </row>
    <row r="240" customFormat="false" ht="76.5" hidden="false" customHeight="true" outlineLevel="0" collapsed="false">
      <c r="A240" s="31" t="s">
        <v>206</v>
      </c>
      <c r="B240" s="61" t="s">
        <v>207</v>
      </c>
      <c r="C240" s="65"/>
      <c r="D240" s="67" t="n">
        <f aca="false">SUM(D241)</f>
        <v>11226.086</v>
      </c>
      <c r="E240" s="67" t="n">
        <f aca="false">SUM(E241)</f>
        <v>11098.844</v>
      </c>
      <c r="F240" s="22" t="n">
        <f aca="false">E240/D240%</f>
        <v>98.8665506392878</v>
      </c>
      <c r="G240" s="75"/>
      <c r="H240" s="47"/>
      <c r="I240" s="47"/>
    </row>
    <row r="241" customFormat="false" ht="36" hidden="false" customHeight="false" outlineLevel="0" collapsed="false">
      <c r="A241" s="25" t="s">
        <v>20</v>
      </c>
      <c r="B241" s="63" t="s">
        <v>207</v>
      </c>
      <c r="C241" s="68" t="n">
        <v>600</v>
      </c>
      <c r="D241" s="70" t="n">
        <f aca="false">D242</f>
        <v>11226.086</v>
      </c>
      <c r="E241" s="70" t="n">
        <f aca="false">E242</f>
        <v>11098.844</v>
      </c>
      <c r="F241" s="36" t="n">
        <f aca="false">E241/D241%</f>
        <v>98.8665506392878</v>
      </c>
      <c r="G241" s="47"/>
      <c r="H241" s="47"/>
      <c r="I241" s="47"/>
    </row>
    <row r="242" customFormat="false" ht="28.2" hidden="false" customHeight="false" outlineLevel="0" collapsed="false">
      <c r="A242" s="25" t="s">
        <v>164</v>
      </c>
      <c r="B242" s="63" t="s">
        <v>207</v>
      </c>
      <c r="C242" s="68" t="n">
        <v>610</v>
      </c>
      <c r="D242" s="70" t="n">
        <v>11226.086</v>
      </c>
      <c r="E242" s="70" t="n">
        <v>11098.844</v>
      </c>
      <c r="F242" s="36" t="n">
        <f aca="false">E242/D242%</f>
        <v>98.8665506392878</v>
      </c>
      <c r="G242" s="47"/>
      <c r="H242" s="47"/>
      <c r="I242" s="47"/>
    </row>
    <row r="243" customFormat="false" ht="36" hidden="false" customHeight="false" outlineLevel="0" collapsed="false">
      <c r="A243" s="37" t="s">
        <v>46</v>
      </c>
      <c r="B243" s="61" t="s">
        <v>208</v>
      </c>
      <c r="C243" s="68"/>
      <c r="D243" s="73" t="n">
        <f aca="false">SUM(D244)</f>
        <v>3300</v>
      </c>
      <c r="E243" s="67" t="n">
        <f aca="false">SUM(E244)</f>
        <v>3170.054</v>
      </c>
      <c r="F243" s="22" t="n">
        <f aca="false">E243/D243%</f>
        <v>96.0622424242424</v>
      </c>
      <c r="G243" s="47"/>
      <c r="H243" s="47"/>
      <c r="I243" s="47"/>
    </row>
    <row r="244" customFormat="false" ht="36" hidden="false" customHeight="false" outlineLevel="0" collapsed="false">
      <c r="A244" s="25" t="s">
        <v>20</v>
      </c>
      <c r="B244" s="63" t="s">
        <v>208</v>
      </c>
      <c r="C244" s="68" t="n">
        <v>600</v>
      </c>
      <c r="D244" s="74" t="n">
        <f aca="false">SUM(D245)</f>
        <v>3300</v>
      </c>
      <c r="E244" s="70" t="n">
        <f aca="false">SUM(E245)</f>
        <v>3170.054</v>
      </c>
      <c r="F244" s="36" t="n">
        <f aca="false">E244/D244%</f>
        <v>96.0622424242424</v>
      </c>
      <c r="G244" s="47"/>
      <c r="H244" s="47"/>
      <c r="I244" s="47"/>
    </row>
    <row r="245" customFormat="false" ht="28.2" hidden="false" customHeight="false" outlineLevel="0" collapsed="false">
      <c r="A245" s="25" t="s">
        <v>164</v>
      </c>
      <c r="B245" s="63" t="s">
        <v>208</v>
      </c>
      <c r="C245" s="68" t="n">
        <v>610</v>
      </c>
      <c r="D245" s="74" t="n">
        <v>3300</v>
      </c>
      <c r="E245" s="70" t="n">
        <v>3170.054</v>
      </c>
      <c r="F245" s="36" t="n">
        <f aca="false">E245/D245%</f>
        <v>96.0622424242424</v>
      </c>
      <c r="G245" s="47"/>
      <c r="H245" s="47"/>
      <c r="I245" s="47"/>
    </row>
    <row r="246" customFormat="false" ht="90" hidden="false" customHeight="true" outlineLevel="0" collapsed="false">
      <c r="A246" s="31" t="s">
        <v>209</v>
      </c>
      <c r="B246" s="61" t="s">
        <v>210</v>
      </c>
      <c r="C246" s="65"/>
      <c r="D246" s="66" t="n">
        <f aca="false">SUM(D247)</f>
        <v>1350</v>
      </c>
      <c r="E246" s="66" t="n">
        <f aca="false">SUM(E247)</f>
        <v>0</v>
      </c>
      <c r="F246" s="22" t="n">
        <f aca="false">E246/D246%</f>
        <v>0</v>
      </c>
      <c r="G246" s="47"/>
      <c r="H246" s="47"/>
      <c r="I246" s="47"/>
    </row>
    <row r="247" customFormat="false" ht="36" hidden="false" customHeight="false" outlineLevel="0" collapsed="false">
      <c r="A247" s="25" t="s">
        <v>20</v>
      </c>
      <c r="B247" s="63" t="s">
        <v>210</v>
      </c>
      <c r="C247" s="68" t="n">
        <v>600</v>
      </c>
      <c r="D247" s="69" t="n">
        <f aca="false">SUM(D248)</f>
        <v>1350</v>
      </c>
      <c r="E247" s="69" t="n">
        <f aca="false">SUM(E248)</f>
        <v>0</v>
      </c>
      <c r="F247" s="36" t="n">
        <f aca="false">E247/D247%</f>
        <v>0</v>
      </c>
      <c r="G247" s="47"/>
      <c r="H247" s="47"/>
      <c r="I247" s="47"/>
    </row>
    <row r="248" customFormat="false" ht="28.2" hidden="false" customHeight="false" outlineLevel="0" collapsed="false">
      <c r="A248" s="25" t="s">
        <v>164</v>
      </c>
      <c r="B248" s="63" t="s">
        <v>210</v>
      </c>
      <c r="C248" s="68" t="n">
        <v>610</v>
      </c>
      <c r="D248" s="69" t="n">
        <v>1350</v>
      </c>
      <c r="E248" s="69" t="n">
        <v>0</v>
      </c>
      <c r="F248" s="36" t="n">
        <f aca="false">E248/D248%</f>
        <v>0</v>
      </c>
      <c r="G248" s="47"/>
      <c r="H248" s="47"/>
      <c r="I248" s="47"/>
    </row>
    <row r="249" customFormat="false" ht="81" hidden="false" customHeight="true" outlineLevel="0" collapsed="false">
      <c r="A249" s="31" t="s">
        <v>211</v>
      </c>
      <c r="B249" s="61" t="s">
        <v>212</v>
      </c>
      <c r="C249" s="65"/>
      <c r="D249" s="66" t="n">
        <f aca="false">SUM(D250)</f>
        <v>450</v>
      </c>
      <c r="E249" s="73" t="n">
        <f aca="false">SUM(E250)</f>
        <v>442.15</v>
      </c>
      <c r="F249" s="22" t="n">
        <f aca="false">E249/D249%</f>
        <v>98.2555555555556</v>
      </c>
      <c r="G249" s="47"/>
      <c r="H249" s="47"/>
      <c r="I249" s="47"/>
    </row>
    <row r="250" customFormat="false" ht="36" hidden="false" customHeight="false" outlineLevel="0" collapsed="false">
      <c r="A250" s="25" t="s">
        <v>20</v>
      </c>
      <c r="B250" s="63" t="s">
        <v>212</v>
      </c>
      <c r="C250" s="68" t="n">
        <v>600</v>
      </c>
      <c r="D250" s="69" t="n">
        <f aca="false">SUM(D251)</f>
        <v>450</v>
      </c>
      <c r="E250" s="74" t="n">
        <f aca="false">SUM(E251)</f>
        <v>442.15</v>
      </c>
      <c r="F250" s="36" t="n">
        <f aca="false">E250/D250%</f>
        <v>98.2555555555556</v>
      </c>
      <c r="G250" s="47"/>
      <c r="H250" s="47"/>
      <c r="I250" s="47"/>
    </row>
    <row r="251" customFormat="false" ht="28.2" hidden="false" customHeight="false" outlineLevel="0" collapsed="false">
      <c r="A251" s="25" t="s">
        <v>164</v>
      </c>
      <c r="B251" s="63" t="s">
        <v>212</v>
      </c>
      <c r="C251" s="68" t="n">
        <v>610</v>
      </c>
      <c r="D251" s="69" t="n">
        <v>450</v>
      </c>
      <c r="E251" s="74" t="n">
        <v>442.15</v>
      </c>
      <c r="F251" s="36" t="n">
        <f aca="false">E251/D251%</f>
        <v>98.2555555555556</v>
      </c>
      <c r="G251" s="47"/>
      <c r="H251" s="47"/>
      <c r="I251" s="47"/>
    </row>
    <row r="252" customFormat="false" ht="54" hidden="false" customHeight="false" outlineLevel="0" collapsed="false">
      <c r="A252" s="31" t="s">
        <v>213</v>
      </c>
      <c r="B252" s="61" t="s">
        <v>214</v>
      </c>
      <c r="C252" s="65"/>
      <c r="D252" s="73" t="n">
        <f aca="false">SUM(D253)</f>
        <v>46850.18</v>
      </c>
      <c r="E252" s="67" t="n">
        <f aca="false">SUM(E253)</f>
        <v>41394.414</v>
      </c>
      <c r="F252" s="22" t="n">
        <f aca="false">E252/D252%</f>
        <v>88.3548665127861</v>
      </c>
      <c r="G252" s="47"/>
      <c r="H252" s="47"/>
      <c r="I252" s="47"/>
    </row>
    <row r="253" customFormat="false" ht="36" hidden="false" customHeight="false" outlineLevel="0" collapsed="false">
      <c r="A253" s="25" t="s">
        <v>20</v>
      </c>
      <c r="B253" s="63" t="s">
        <v>214</v>
      </c>
      <c r="C253" s="68" t="n">
        <v>600</v>
      </c>
      <c r="D253" s="74" t="n">
        <f aca="false">SUM(D254)</f>
        <v>46850.18</v>
      </c>
      <c r="E253" s="70" t="n">
        <f aca="false">SUM(E254)</f>
        <v>41394.414</v>
      </c>
      <c r="F253" s="36" t="n">
        <f aca="false">E253/D253%</f>
        <v>88.3548665127861</v>
      </c>
      <c r="G253" s="47"/>
      <c r="H253" s="47"/>
      <c r="I253" s="47"/>
    </row>
    <row r="254" customFormat="false" ht="28.2" hidden="false" customHeight="false" outlineLevel="0" collapsed="false">
      <c r="A254" s="25" t="s">
        <v>164</v>
      </c>
      <c r="B254" s="63" t="s">
        <v>214</v>
      </c>
      <c r="C254" s="68" t="n">
        <v>610</v>
      </c>
      <c r="D254" s="74" t="n">
        <v>46850.18</v>
      </c>
      <c r="E254" s="70" t="n">
        <v>41394.414</v>
      </c>
      <c r="F254" s="36" t="n">
        <f aca="false">E254/D254%</f>
        <v>88.3548665127861</v>
      </c>
      <c r="G254" s="47"/>
      <c r="H254" s="47"/>
      <c r="I254" s="47"/>
    </row>
    <row r="255" customFormat="false" ht="75.6" hidden="false" customHeight="true" outlineLevel="0" collapsed="false">
      <c r="A255" s="31" t="s">
        <v>215</v>
      </c>
      <c r="B255" s="61" t="s">
        <v>216</v>
      </c>
      <c r="C255" s="65"/>
      <c r="D255" s="73" t="n">
        <f aca="false">SUM(D256)</f>
        <v>9790.36</v>
      </c>
      <c r="E255" s="73" t="n">
        <f aca="false">SUM(E256)</f>
        <v>9790.36</v>
      </c>
      <c r="F255" s="22" t="n">
        <f aca="false">E255/D255%</f>
        <v>100</v>
      </c>
      <c r="G255" s="47"/>
      <c r="H255" s="47"/>
      <c r="I255" s="47"/>
    </row>
    <row r="256" customFormat="false" ht="36" hidden="false" customHeight="false" outlineLevel="0" collapsed="false">
      <c r="A256" s="25" t="s">
        <v>20</v>
      </c>
      <c r="B256" s="63" t="s">
        <v>216</v>
      </c>
      <c r="C256" s="68" t="n">
        <v>600</v>
      </c>
      <c r="D256" s="74" t="n">
        <f aca="false">SUM(D257)</f>
        <v>9790.36</v>
      </c>
      <c r="E256" s="74" t="n">
        <f aca="false">SUM(E257)</f>
        <v>9790.36</v>
      </c>
      <c r="F256" s="36" t="n">
        <f aca="false">E256/D256%</f>
        <v>100</v>
      </c>
      <c r="G256" s="47"/>
      <c r="H256" s="47"/>
      <c r="I256" s="47"/>
    </row>
    <row r="257" customFormat="false" ht="28.2" hidden="false" customHeight="false" outlineLevel="0" collapsed="false">
      <c r="A257" s="25" t="s">
        <v>164</v>
      </c>
      <c r="B257" s="63" t="s">
        <v>216</v>
      </c>
      <c r="C257" s="68" t="n">
        <v>610</v>
      </c>
      <c r="D257" s="74" t="n">
        <v>9790.36</v>
      </c>
      <c r="E257" s="74" t="n">
        <v>9790.36</v>
      </c>
      <c r="F257" s="36" t="n">
        <f aca="false">E257/D257%</f>
        <v>100</v>
      </c>
      <c r="G257" s="47"/>
      <c r="H257" s="47"/>
      <c r="I257" s="47"/>
    </row>
    <row r="258" customFormat="false" ht="69.6" hidden="false" customHeight="false" outlineLevel="0" collapsed="false">
      <c r="A258" s="27" t="s">
        <v>217</v>
      </c>
      <c r="B258" s="61" t="s">
        <v>218</v>
      </c>
      <c r="C258" s="65"/>
      <c r="D258" s="66" t="n">
        <f aca="false">SUM(D259+D262+D265)</f>
        <v>43731</v>
      </c>
      <c r="E258" s="67" t="n">
        <f aca="false">SUM(E259+E262+E265)</f>
        <v>107.65</v>
      </c>
      <c r="F258" s="22" t="n">
        <f aca="false">E258/D258%</f>
        <v>0.246164048386728</v>
      </c>
      <c r="G258" s="47"/>
      <c r="H258" s="47"/>
      <c r="I258" s="47"/>
    </row>
    <row r="259" customFormat="false" ht="36" hidden="false" customHeight="false" outlineLevel="0" collapsed="false">
      <c r="A259" s="31" t="s">
        <v>219</v>
      </c>
      <c r="B259" s="61" t="s">
        <v>220</v>
      </c>
      <c r="C259" s="65"/>
      <c r="D259" s="66" t="n">
        <f aca="false">SUM(D260)</f>
        <v>1947</v>
      </c>
      <c r="E259" s="67" t="n">
        <f aca="false">SUM(E260+E265)</f>
        <v>0</v>
      </c>
      <c r="F259" s="22" t="n">
        <f aca="false">E259/D259%</f>
        <v>0</v>
      </c>
      <c r="G259" s="47"/>
      <c r="H259" s="47"/>
      <c r="I259" s="47"/>
    </row>
    <row r="260" customFormat="false" ht="36" hidden="false" customHeight="false" outlineLevel="0" collapsed="false">
      <c r="A260" s="42" t="s">
        <v>48</v>
      </c>
      <c r="B260" s="63" t="s">
        <v>220</v>
      </c>
      <c r="C260" s="68" t="n">
        <v>400</v>
      </c>
      <c r="D260" s="69" t="n">
        <f aca="false">SUM(D261)</f>
        <v>1947</v>
      </c>
      <c r="E260" s="70" t="n">
        <f aca="false">SUM(E261)</f>
        <v>0</v>
      </c>
      <c r="F260" s="36" t="n">
        <f aca="false">E260/D260%</f>
        <v>0</v>
      </c>
      <c r="G260" s="47"/>
      <c r="H260" s="47"/>
      <c r="I260" s="47"/>
    </row>
    <row r="261" customFormat="false" ht="28.2" hidden="false" customHeight="false" outlineLevel="0" collapsed="false">
      <c r="A261" s="43" t="s">
        <v>50</v>
      </c>
      <c r="B261" s="63" t="s">
        <v>220</v>
      </c>
      <c r="C261" s="68" t="n">
        <v>410</v>
      </c>
      <c r="D261" s="69" t="n">
        <v>1947</v>
      </c>
      <c r="E261" s="70" t="n">
        <v>0</v>
      </c>
      <c r="F261" s="36" t="n">
        <f aca="false">E261/D261%</f>
        <v>0</v>
      </c>
      <c r="G261" s="47"/>
      <c r="H261" s="47"/>
      <c r="I261" s="47"/>
    </row>
    <row r="262" customFormat="false" ht="63.6" hidden="false" customHeight="true" outlineLevel="0" collapsed="false">
      <c r="A262" s="45" t="s">
        <v>215</v>
      </c>
      <c r="B262" s="61" t="s">
        <v>221</v>
      </c>
      <c r="C262" s="68"/>
      <c r="D262" s="66" t="n">
        <f aca="false">SUM(D263)</f>
        <v>9384</v>
      </c>
      <c r="E262" s="67" t="n">
        <f aca="false">SUM(E263)</f>
        <v>107.65</v>
      </c>
      <c r="F262" s="22" t="n">
        <f aca="false">E262/D262%</f>
        <v>1.14716538789429</v>
      </c>
      <c r="G262" s="47"/>
      <c r="H262" s="47"/>
      <c r="I262" s="47"/>
    </row>
    <row r="263" customFormat="false" ht="36" hidden="false" customHeight="false" outlineLevel="0" collapsed="false">
      <c r="A263" s="42" t="s">
        <v>48</v>
      </c>
      <c r="B263" s="63" t="s">
        <v>221</v>
      </c>
      <c r="C263" s="68" t="n">
        <v>400</v>
      </c>
      <c r="D263" s="69" t="n">
        <f aca="false">SUM(D264)</f>
        <v>9384</v>
      </c>
      <c r="E263" s="70" t="n">
        <f aca="false">SUM(E264)</f>
        <v>107.65</v>
      </c>
      <c r="F263" s="36" t="n">
        <f aca="false">E263/D263%</f>
        <v>1.14716538789429</v>
      </c>
      <c r="G263" s="47"/>
      <c r="H263" s="47"/>
      <c r="I263" s="47"/>
    </row>
    <row r="264" customFormat="false" ht="28.2" hidden="false" customHeight="false" outlineLevel="0" collapsed="false">
      <c r="A264" s="43" t="s">
        <v>50</v>
      </c>
      <c r="B264" s="63" t="s">
        <v>221</v>
      </c>
      <c r="C264" s="68" t="n">
        <v>410</v>
      </c>
      <c r="D264" s="69" t="n">
        <v>9384</v>
      </c>
      <c r="E264" s="70" t="n">
        <v>107.65</v>
      </c>
      <c r="F264" s="36" t="n">
        <f aca="false">E264/D264%</f>
        <v>1.14716538789429</v>
      </c>
      <c r="G264" s="47"/>
      <c r="H264" s="47"/>
      <c r="I264" s="47"/>
    </row>
    <row r="265" customFormat="false" ht="36" hidden="false" customHeight="false" outlineLevel="0" collapsed="false">
      <c r="A265" s="45" t="s">
        <v>222</v>
      </c>
      <c r="B265" s="61" t="s">
        <v>223</v>
      </c>
      <c r="C265" s="65"/>
      <c r="D265" s="66" t="n">
        <f aca="false">SUM(D266)</f>
        <v>32400</v>
      </c>
      <c r="E265" s="66" t="n">
        <f aca="false">SUM(E266)</f>
        <v>0</v>
      </c>
      <c r="F265" s="22" t="n">
        <f aca="false">E265/D265%</f>
        <v>0</v>
      </c>
      <c r="G265" s="47"/>
      <c r="H265" s="47"/>
      <c r="I265" s="47"/>
    </row>
    <row r="266" customFormat="false" ht="36" hidden="false" customHeight="false" outlineLevel="0" collapsed="false">
      <c r="A266" s="42" t="s">
        <v>48</v>
      </c>
      <c r="B266" s="63" t="s">
        <v>223</v>
      </c>
      <c r="C266" s="68" t="n">
        <v>400</v>
      </c>
      <c r="D266" s="69" t="n">
        <f aca="false">SUM(D267)</f>
        <v>32400</v>
      </c>
      <c r="E266" s="69" t="n">
        <f aca="false">SUM(E267)</f>
        <v>0</v>
      </c>
      <c r="F266" s="36" t="n">
        <f aca="false">E266/D266%</f>
        <v>0</v>
      </c>
      <c r="G266" s="47"/>
      <c r="H266" s="47"/>
      <c r="I266" s="47"/>
    </row>
    <row r="267" customFormat="false" ht="28.2" hidden="false" customHeight="false" outlineLevel="0" collapsed="false">
      <c r="A267" s="43" t="s">
        <v>50</v>
      </c>
      <c r="B267" s="63" t="s">
        <v>223</v>
      </c>
      <c r="C267" s="68" t="n">
        <v>410</v>
      </c>
      <c r="D267" s="69" t="n">
        <v>32400</v>
      </c>
      <c r="E267" s="69" t="n">
        <v>0</v>
      </c>
      <c r="F267" s="36" t="n">
        <f aca="false">E267/D267%</f>
        <v>0</v>
      </c>
      <c r="G267" s="47"/>
      <c r="H267" s="47"/>
      <c r="I267" s="47"/>
    </row>
    <row r="268" customFormat="false" ht="87.75" hidden="false" customHeight="true" outlineLevel="0" collapsed="false">
      <c r="A268" s="46" t="s">
        <v>224</v>
      </c>
      <c r="B268" s="61" t="s">
        <v>225</v>
      </c>
      <c r="C268" s="65"/>
      <c r="D268" s="66" t="n">
        <f aca="false">SUM(D269+D272)</f>
        <v>4846</v>
      </c>
      <c r="E268" s="67" t="n">
        <f aca="false">SUM(E269+E272)</f>
        <v>4827.506</v>
      </c>
      <c r="F268" s="22" t="n">
        <f aca="false">E268/D268%</f>
        <v>99.618365662402</v>
      </c>
      <c r="G268" s="47"/>
      <c r="H268" s="47"/>
      <c r="I268" s="47"/>
    </row>
    <row r="269" customFormat="false" ht="65.4" hidden="false" customHeight="true" outlineLevel="0" collapsed="false">
      <c r="A269" s="45" t="s">
        <v>226</v>
      </c>
      <c r="B269" s="61" t="s">
        <v>227</v>
      </c>
      <c r="C269" s="65"/>
      <c r="D269" s="66" t="n">
        <f aca="false">SUM(D270)</f>
        <v>4084</v>
      </c>
      <c r="E269" s="67" t="n">
        <f aca="false">SUM(E270)</f>
        <v>4079.243</v>
      </c>
      <c r="F269" s="22" t="n">
        <f aca="false">E269/D269%</f>
        <v>99.8835210577865</v>
      </c>
      <c r="G269" s="47"/>
      <c r="H269" s="47"/>
      <c r="I269" s="47"/>
    </row>
    <row r="270" customFormat="false" ht="36" hidden="false" customHeight="false" outlineLevel="0" collapsed="false">
      <c r="A270" s="38" t="s">
        <v>32</v>
      </c>
      <c r="B270" s="63" t="s">
        <v>227</v>
      </c>
      <c r="C270" s="68" t="n">
        <v>200</v>
      </c>
      <c r="D270" s="69" t="n">
        <f aca="false">SUM(D271)</f>
        <v>4084</v>
      </c>
      <c r="E270" s="70" t="n">
        <f aca="false">SUM(E271)</f>
        <v>4079.243</v>
      </c>
      <c r="F270" s="36" t="n">
        <f aca="false">E270/D270%</f>
        <v>99.8835210577865</v>
      </c>
      <c r="G270" s="47"/>
      <c r="H270" s="47"/>
      <c r="I270" s="47"/>
    </row>
    <row r="271" customFormat="false" ht="36" hidden="false" customHeight="false" outlineLevel="0" collapsed="false">
      <c r="A271" s="38" t="s">
        <v>34</v>
      </c>
      <c r="B271" s="63" t="s">
        <v>227</v>
      </c>
      <c r="C271" s="68" t="n">
        <v>240</v>
      </c>
      <c r="D271" s="69" t="n">
        <v>4084</v>
      </c>
      <c r="E271" s="70" t="n">
        <v>4079.243</v>
      </c>
      <c r="F271" s="36" t="n">
        <f aca="false">E271/D271%</f>
        <v>99.8835210577865</v>
      </c>
      <c r="G271" s="47"/>
      <c r="H271" s="47"/>
      <c r="I271" s="47"/>
    </row>
    <row r="272" customFormat="false" ht="58.95" hidden="false" customHeight="true" outlineLevel="0" collapsed="false">
      <c r="A272" s="45" t="s">
        <v>228</v>
      </c>
      <c r="B272" s="63" t="s">
        <v>229</v>
      </c>
      <c r="C272" s="68"/>
      <c r="D272" s="66" t="n">
        <f aca="false">SUM(D273)</f>
        <v>762</v>
      </c>
      <c r="E272" s="67" t="n">
        <f aca="false">SUM(E273)</f>
        <v>748.263</v>
      </c>
      <c r="F272" s="22" t="n">
        <f aca="false">E272/D272%</f>
        <v>98.1972440944882</v>
      </c>
      <c r="G272" s="47"/>
      <c r="H272" s="47"/>
      <c r="I272" s="47"/>
    </row>
    <row r="273" customFormat="false" ht="36" hidden="false" customHeight="false" outlineLevel="0" collapsed="false">
      <c r="A273" s="38" t="s">
        <v>32</v>
      </c>
      <c r="B273" s="63" t="s">
        <v>229</v>
      </c>
      <c r="C273" s="68" t="n">
        <v>200</v>
      </c>
      <c r="D273" s="69" t="n">
        <f aca="false">SUM(D274)</f>
        <v>762</v>
      </c>
      <c r="E273" s="70" t="n">
        <f aca="false">SUM(E274)</f>
        <v>748.263</v>
      </c>
      <c r="F273" s="36" t="n">
        <f aca="false">E273/D273%</f>
        <v>98.1972440944882</v>
      </c>
      <c r="G273" s="47"/>
      <c r="H273" s="47"/>
      <c r="I273" s="47"/>
    </row>
    <row r="274" customFormat="false" ht="36" hidden="false" customHeight="false" outlineLevel="0" collapsed="false">
      <c r="A274" s="38" t="s">
        <v>34</v>
      </c>
      <c r="B274" s="63" t="s">
        <v>229</v>
      </c>
      <c r="C274" s="68" t="n">
        <v>240</v>
      </c>
      <c r="D274" s="69" t="n">
        <v>762</v>
      </c>
      <c r="E274" s="70" t="n">
        <v>748.263</v>
      </c>
      <c r="F274" s="36" t="n">
        <f aca="false">E274/D274%</f>
        <v>98.1972440944882</v>
      </c>
      <c r="G274" s="47"/>
      <c r="H274" s="47"/>
      <c r="I274" s="47"/>
    </row>
    <row r="275" customFormat="false" ht="74.25" hidden="false" customHeight="true" outlineLevel="0" collapsed="false">
      <c r="A275" s="76" t="s">
        <v>230</v>
      </c>
      <c r="B275" s="61" t="s">
        <v>231</v>
      </c>
      <c r="C275" s="65"/>
      <c r="D275" s="67" t="n">
        <f aca="false">SUM(D276+D291)</f>
        <v>93816.158</v>
      </c>
      <c r="E275" s="77" t="n">
        <f aca="false">SUM(E276+E291)</f>
        <v>93783.167</v>
      </c>
      <c r="F275" s="22" t="n">
        <f aca="false">E275/D275%</f>
        <v>99.964834415837</v>
      </c>
      <c r="G275" s="47"/>
      <c r="H275" s="47"/>
      <c r="I275" s="47"/>
    </row>
    <row r="276" customFormat="false" ht="104.25" hidden="false" customHeight="true" outlineLevel="0" collapsed="false">
      <c r="A276" s="76" t="s">
        <v>232</v>
      </c>
      <c r="B276" s="61" t="s">
        <v>233</v>
      </c>
      <c r="C276" s="65"/>
      <c r="D276" s="67" t="n">
        <f aca="false">SUM(D277+D282+D285+D288)</f>
        <v>91632.167</v>
      </c>
      <c r="E276" s="67" t="n">
        <f aca="false">SUM(E277+E282+E285+E288)</f>
        <v>91628.666</v>
      </c>
      <c r="F276" s="22" t="n">
        <f aca="false">E276/D276%</f>
        <v>99.9961792893101</v>
      </c>
      <c r="G276" s="47"/>
      <c r="H276" s="47"/>
      <c r="I276" s="47"/>
    </row>
    <row r="277" customFormat="false" ht="53.25" hidden="false" customHeight="true" outlineLevel="0" collapsed="false">
      <c r="A277" s="64" t="s">
        <v>234</v>
      </c>
      <c r="B277" s="61" t="s">
        <v>235</v>
      </c>
      <c r="C277" s="65"/>
      <c r="D277" s="67" t="n">
        <f aca="false">D280+D278</f>
        <v>90787.167</v>
      </c>
      <c r="E277" s="67" t="n">
        <f aca="false">E280+E278</f>
        <v>90787.166</v>
      </c>
      <c r="F277" s="22" t="n">
        <f aca="false">E277/D277%</f>
        <v>99.9999988985227</v>
      </c>
      <c r="G277" s="72"/>
      <c r="H277" s="72"/>
      <c r="I277" s="72"/>
    </row>
    <row r="278" customFormat="false" ht="40.5" hidden="false" customHeight="true" outlineLevel="0" collapsed="false">
      <c r="A278" s="38" t="s">
        <v>32</v>
      </c>
      <c r="B278" s="63" t="s">
        <v>235</v>
      </c>
      <c r="C278" s="78" t="n">
        <v>200</v>
      </c>
      <c r="D278" s="70" t="n">
        <f aca="false">SUM(D279)</f>
        <v>749.667</v>
      </c>
      <c r="E278" s="70" t="n">
        <f aca="false">SUM(E279)</f>
        <v>749.666</v>
      </c>
      <c r="F278" s="36" t="n">
        <f aca="false">E278/D278%</f>
        <v>99.9998666074404</v>
      </c>
      <c r="G278" s="75"/>
      <c r="H278" s="75"/>
      <c r="I278" s="75"/>
    </row>
    <row r="279" customFormat="false" ht="40.5" hidden="false" customHeight="true" outlineLevel="0" collapsed="false">
      <c r="A279" s="38" t="s">
        <v>34</v>
      </c>
      <c r="B279" s="63" t="s">
        <v>235</v>
      </c>
      <c r="C279" s="78" t="n">
        <v>240</v>
      </c>
      <c r="D279" s="70" t="n">
        <v>749.667</v>
      </c>
      <c r="E279" s="70" t="n">
        <v>749.666</v>
      </c>
      <c r="F279" s="36" t="n">
        <f aca="false">E279/D279%</f>
        <v>99.9998666074404</v>
      </c>
      <c r="G279" s="75"/>
      <c r="H279" s="75"/>
      <c r="I279" s="75"/>
    </row>
    <row r="280" customFormat="false" ht="36" hidden="false" customHeight="false" outlineLevel="0" collapsed="false">
      <c r="A280" s="79" t="s">
        <v>20</v>
      </c>
      <c r="B280" s="63" t="s">
        <v>235</v>
      </c>
      <c r="C280" s="68" t="n">
        <v>600</v>
      </c>
      <c r="D280" s="69" t="n">
        <f aca="false">SUM(D281)</f>
        <v>90037.5</v>
      </c>
      <c r="E280" s="69" t="n">
        <f aca="false">SUM(E281)</f>
        <v>90037.5</v>
      </c>
      <c r="F280" s="36" t="n">
        <f aca="false">E280/D280%</f>
        <v>100</v>
      </c>
      <c r="G280" s="47"/>
      <c r="H280" s="47"/>
      <c r="I280" s="47"/>
    </row>
    <row r="281" customFormat="false" ht="28.2" hidden="false" customHeight="false" outlineLevel="0" collapsed="false">
      <c r="A281" s="79" t="s">
        <v>164</v>
      </c>
      <c r="B281" s="63" t="s">
        <v>235</v>
      </c>
      <c r="C281" s="68" t="n">
        <v>610</v>
      </c>
      <c r="D281" s="69" t="n">
        <v>90037.5</v>
      </c>
      <c r="E281" s="69" t="n">
        <v>90037.5</v>
      </c>
      <c r="F281" s="36" t="n">
        <f aca="false">E281/D281%</f>
        <v>100</v>
      </c>
      <c r="G281" s="47"/>
      <c r="H281" s="47"/>
      <c r="I281" s="47"/>
    </row>
    <row r="282" customFormat="false" ht="92.25" hidden="false" customHeight="true" outlineLevel="0" collapsed="false">
      <c r="A282" s="64" t="s">
        <v>236</v>
      </c>
      <c r="B282" s="61" t="s">
        <v>237</v>
      </c>
      <c r="C282" s="65"/>
      <c r="D282" s="66" t="n">
        <f aca="false">SUM(D283)</f>
        <v>280</v>
      </c>
      <c r="E282" s="66" t="n">
        <f aca="false">SUM(E283)</f>
        <v>276.5</v>
      </c>
      <c r="F282" s="22" t="n">
        <f aca="false">E282/D282%</f>
        <v>98.75</v>
      </c>
      <c r="G282" s="47"/>
      <c r="H282" s="47"/>
      <c r="I282" s="47"/>
    </row>
    <row r="283" customFormat="false" ht="36" hidden="false" customHeight="false" outlineLevel="0" collapsed="false">
      <c r="A283" s="79" t="s">
        <v>20</v>
      </c>
      <c r="B283" s="63" t="s">
        <v>237</v>
      </c>
      <c r="C283" s="68" t="n">
        <v>600</v>
      </c>
      <c r="D283" s="69" t="n">
        <f aca="false">SUM(D284)</f>
        <v>280</v>
      </c>
      <c r="E283" s="69" t="n">
        <f aca="false">SUM(E284)</f>
        <v>276.5</v>
      </c>
      <c r="F283" s="36" t="n">
        <f aca="false">E283/D283%</f>
        <v>98.75</v>
      </c>
      <c r="G283" s="47"/>
      <c r="H283" s="47"/>
      <c r="I283" s="47"/>
    </row>
    <row r="284" customFormat="false" ht="28.2" hidden="false" customHeight="false" outlineLevel="0" collapsed="false">
      <c r="A284" s="79" t="s">
        <v>164</v>
      </c>
      <c r="B284" s="63" t="s">
        <v>237</v>
      </c>
      <c r="C284" s="68" t="n">
        <v>610</v>
      </c>
      <c r="D284" s="69" t="n">
        <v>280</v>
      </c>
      <c r="E284" s="69" t="n">
        <v>276.5</v>
      </c>
      <c r="F284" s="36" t="n">
        <f aca="false">E284/D284%</f>
        <v>98.75</v>
      </c>
      <c r="G284" s="47"/>
      <c r="H284" s="47"/>
      <c r="I284" s="47"/>
    </row>
    <row r="285" customFormat="false" ht="114.75" hidden="false" customHeight="true" outlineLevel="0" collapsed="false">
      <c r="A285" s="64" t="s">
        <v>238</v>
      </c>
      <c r="B285" s="61" t="s">
        <v>239</v>
      </c>
      <c r="C285" s="68"/>
      <c r="D285" s="66" t="n">
        <f aca="false">SUM(D286)</f>
        <v>526</v>
      </c>
      <c r="E285" s="66" t="n">
        <f aca="false">SUM(E286)</f>
        <v>526</v>
      </c>
      <c r="F285" s="22" t="n">
        <f aca="false">E285/D285%</f>
        <v>100</v>
      </c>
      <c r="G285" s="47"/>
      <c r="H285" s="47"/>
      <c r="I285" s="47"/>
    </row>
    <row r="286" customFormat="false" ht="36" hidden="false" customHeight="false" outlineLevel="0" collapsed="false">
      <c r="A286" s="79" t="s">
        <v>20</v>
      </c>
      <c r="B286" s="63" t="s">
        <v>239</v>
      </c>
      <c r="C286" s="68" t="n">
        <v>600</v>
      </c>
      <c r="D286" s="69" t="n">
        <f aca="false">SUM(D287)</f>
        <v>526</v>
      </c>
      <c r="E286" s="69" t="n">
        <f aca="false">SUM(E287)</f>
        <v>526</v>
      </c>
      <c r="F286" s="36" t="n">
        <f aca="false">E286/D286%</f>
        <v>100</v>
      </c>
      <c r="G286" s="47"/>
      <c r="H286" s="47"/>
      <c r="I286" s="47"/>
    </row>
    <row r="287" customFormat="false" ht="28.2" hidden="false" customHeight="false" outlineLevel="0" collapsed="false">
      <c r="A287" s="79" t="s">
        <v>164</v>
      </c>
      <c r="B287" s="63" t="s">
        <v>239</v>
      </c>
      <c r="C287" s="68" t="n">
        <v>610</v>
      </c>
      <c r="D287" s="69" t="n">
        <v>526</v>
      </c>
      <c r="E287" s="69" t="n">
        <v>526</v>
      </c>
      <c r="F287" s="36" t="n">
        <f aca="false">E287/D287%</f>
        <v>100</v>
      </c>
      <c r="G287" s="47"/>
      <c r="H287" s="47"/>
      <c r="I287" s="47"/>
    </row>
    <row r="288" customFormat="false" ht="114" hidden="false" customHeight="true" outlineLevel="0" collapsed="false">
      <c r="A288" s="64" t="s">
        <v>240</v>
      </c>
      <c r="B288" s="61" t="s">
        <v>241</v>
      </c>
      <c r="C288" s="65"/>
      <c r="D288" s="66" t="n">
        <f aca="false">SUM(D289)</f>
        <v>39</v>
      </c>
      <c r="E288" s="66" t="n">
        <f aca="false">SUM(E289)</f>
        <v>39</v>
      </c>
      <c r="F288" s="22" t="n">
        <f aca="false">E288/D288%</f>
        <v>100</v>
      </c>
      <c r="G288" s="47"/>
      <c r="H288" s="47"/>
      <c r="I288" s="47"/>
    </row>
    <row r="289" customFormat="false" ht="36" hidden="false" customHeight="false" outlineLevel="0" collapsed="false">
      <c r="A289" s="79" t="s">
        <v>20</v>
      </c>
      <c r="B289" s="63" t="s">
        <v>241</v>
      </c>
      <c r="C289" s="68" t="n">
        <v>600</v>
      </c>
      <c r="D289" s="69" t="n">
        <f aca="false">SUM(D290)</f>
        <v>39</v>
      </c>
      <c r="E289" s="69" t="n">
        <f aca="false">SUM(E290)</f>
        <v>39</v>
      </c>
      <c r="F289" s="36" t="n">
        <f aca="false">E289/D289%</f>
        <v>100</v>
      </c>
      <c r="G289" s="47"/>
      <c r="H289" s="47"/>
      <c r="I289" s="47"/>
    </row>
    <row r="290" customFormat="false" ht="28.2" hidden="false" customHeight="false" outlineLevel="0" collapsed="false">
      <c r="A290" s="79" t="s">
        <v>164</v>
      </c>
      <c r="B290" s="63" t="s">
        <v>241</v>
      </c>
      <c r="C290" s="68" t="n">
        <v>610</v>
      </c>
      <c r="D290" s="69" t="n">
        <v>39</v>
      </c>
      <c r="E290" s="69" t="n">
        <v>39</v>
      </c>
      <c r="F290" s="36" t="n">
        <f aca="false">E290/D290%</f>
        <v>100</v>
      </c>
      <c r="G290" s="47"/>
      <c r="H290" s="47"/>
      <c r="I290" s="47"/>
    </row>
    <row r="291" customFormat="false" ht="52.2" hidden="false" customHeight="false" outlineLevel="0" collapsed="false">
      <c r="A291" s="41" t="s">
        <v>242</v>
      </c>
      <c r="B291" s="61" t="s">
        <v>243</v>
      </c>
      <c r="C291" s="68"/>
      <c r="D291" s="67" t="n">
        <f aca="false">D292+D300+D297</f>
        <v>2183.991</v>
      </c>
      <c r="E291" s="67" t="n">
        <f aca="false">E292+E300+E297</f>
        <v>2154.501</v>
      </c>
      <c r="F291" s="22" t="n">
        <f aca="false">E291/D291%</f>
        <v>98.6497197103834</v>
      </c>
      <c r="G291" s="47"/>
      <c r="H291" s="47"/>
      <c r="I291" s="47"/>
    </row>
    <row r="292" customFormat="false" ht="69.6" hidden="false" customHeight="true" outlineLevel="0" collapsed="false">
      <c r="A292" s="31" t="s">
        <v>244</v>
      </c>
      <c r="B292" s="61" t="s">
        <v>245</v>
      </c>
      <c r="C292" s="65"/>
      <c r="D292" s="67" t="n">
        <f aca="false">SUM(D293+D295)</f>
        <v>1383.991</v>
      </c>
      <c r="E292" s="67" t="n">
        <f aca="false">SUM(E293+E295)</f>
        <v>1356.001</v>
      </c>
      <c r="F292" s="22" t="n">
        <f aca="false">E292/D292%</f>
        <v>97.9775880045463</v>
      </c>
      <c r="G292" s="75"/>
      <c r="H292" s="47"/>
      <c r="I292" s="47"/>
    </row>
    <row r="293" customFormat="false" ht="46.5" hidden="false" customHeight="true" outlineLevel="0" collapsed="false">
      <c r="A293" s="38" t="s">
        <v>32</v>
      </c>
      <c r="B293" s="63" t="s">
        <v>245</v>
      </c>
      <c r="C293" s="78" t="n">
        <v>200</v>
      </c>
      <c r="D293" s="70" t="n">
        <f aca="false">SUM(D294)</f>
        <v>581.991</v>
      </c>
      <c r="E293" s="70" t="n">
        <f aca="false">SUM(E294)</f>
        <v>581.991</v>
      </c>
      <c r="F293" s="36" t="n">
        <f aca="false">E293/D293%</f>
        <v>100</v>
      </c>
      <c r="G293" s="75"/>
      <c r="H293" s="47"/>
      <c r="I293" s="47"/>
    </row>
    <row r="294" customFormat="false" ht="52.5" hidden="false" customHeight="true" outlineLevel="0" collapsed="false">
      <c r="A294" s="38" t="s">
        <v>34</v>
      </c>
      <c r="B294" s="63" t="s">
        <v>245</v>
      </c>
      <c r="C294" s="78" t="n">
        <v>240</v>
      </c>
      <c r="D294" s="70" t="n">
        <v>581.991</v>
      </c>
      <c r="E294" s="70" t="n">
        <v>581.991</v>
      </c>
      <c r="F294" s="36" t="n">
        <f aca="false">E294/D294%</f>
        <v>100</v>
      </c>
      <c r="G294" s="75"/>
      <c r="H294" s="47"/>
      <c r="I294" s="47"/>
    </row>
    <row r="295" customFormat="false" ht="36" hidden="false" customHeight="false" outlineLevel="0" collapsed="false">
      <c r="A295" s="79" t="s">
        <v>20</v>
      </c>
      <c r="B295" s="63" t="s">
        <v>245</v>
      </c>
      <c r="C295" s="78" t="n">
        <v>600</v>
      </c>
      <c r="D295" s="69" t="n">
        <f aca="false">SUM(D296)</f>
        <v>802</v>
      </c>
      <c r="E295" s="70" t="n">
        <f aca="false">SUM(E296)</f>
        <v>774.01</v>
      </c>
      <c r="F295" s="36" t="n">
        <f aca="false">E295/D295%</f>
        <v>96.5099750623441</v>
      </c>
      <c r="G295" s="47"/>
      <c r="H295" s="47"/>
      <c r="I295" s="47"/>
    </row>
    <row r="296" customFormat="false" ht="28.2" hidden="false" customHeight="false" outlineLevel="0" collapsed="false">
      <c r="A296" s="79" t="s">
        <v>164</v>
      </c>
      <c r="B296" s="63" t="s">
        <v>245</v>
      </c>
      <c r="C296" s="78" t="n">
        <v>610</v>
      </c>
      <c r="D296" s="69" t="n">
        <v>802</v>
      </c>
      <c r="E296" s="70" t="n">
        <v>774.01</v>
      </c>
      <c r="F296" s="36" t="n">
        <f aca="false">E296/D296%</f>
        <v>96.5099750623441</v>
      </c>
      <c r="G296" s="47"/>
      <c r="H296" s="47"/>
      <c r="I296" s="47"/>
    </row>
    <row r="297" customFormat="false" ht="108.6" hidden="false" customHeight="true" outlineLevel="0" collapsed="false">
      <c r="A297" s="64" t="s">
        <v>246</v>
      </c>
      <c r="B297" s="61" t="s">
        <v>247</v>
      </c>
      <c r="C297" s="65"/>
      <c r="D297" s="80" t="n">
        <f aca="false">SUM(D298)</f>
        <v>120</v>
      </c>
      <c r="E297" s="80" t="n">
        <f aca="false">SUM(E298)</f>
        <v>118.5</v>
      </c>
      <c r="F297" s="22" t="n">
        <f aca="false">E297/D297%</f>
        <v>98.75</v>
      </c>
      <c r="G297" s="47"/>
      <c r="H297" s="47"/>
      <c r="I297" s="47"/>
    </row>
    <row r="298" customFormat="false" ht="36" hidden="false" customHeight="false" outlineLevel="0" collapsed="false">
      <c r="A298" s="79" t="s">
        <v>20</v>
      </c>
      <c r="B298" s="63" t="s">
        <v>247</v>
      </c>
      <c r="C298" s="68" t="n">
        <v>600</v>
      </c>
      <c r="D298" s="69" t="n">
        <f aca="false">SUM(D299)</f>
        <v>120</v>
      </c>
      <c r="E298" s="69" t="n">
        <f aca="false">SUM(E299)</f>
        <v>118.5</v>
      </c>
      <c r="F298" s="36" t="n">
        <f aca="false">E298/D298%</f>
        <v>98.75</v>
      </c>
      <c r="G298" s="47"/>
      <c r="H298" s="47"/>
      <c r="I298" s="47"/>
    </row>
    <row r="299" customFormat="false" ht="28.2" hidden="false" customHeight="false" outlineLevel="0" collapsed="false">
      <c r="A299" s="79" t="s">
        <v>164</v>
      </c>
      <c r="B299" s="63" t="s">
        <v>247</v>
      </c>
      <c r="C299" s="68" t="n">
        <v>610</v>
      </c>
      <c r="D299" s="69" t="n">
        <v>120</v>
      </c>
      <c r="E299" s="69" t="n">
        <v>118.5</v>
      </c>
      <c r="F299" s="36" t="n">
        <f aca="false">E299/D299%</f>
        <v>98.75</v>
      </c>
      <c r="G299" s="47"/>
      <c r="H299" s="47"/>
      <c r="I299" s="47"/>
    </row>
    <row r="300" customFormat="false" ht="36" hidden="false" customHeight="false" outlineLevel="0" collapsed="false">
      <c r="A300" s="37" t="s">
        <v>46</v>
      </c>
      <c r="B300" s="61" t="s">
        <v>248</v>
      </c>
      <c r="C300" s="78"/>
      <c r="D300" s="66" t="n">
        <f aca="false">SUM(D301)</f>
        <v>680</v>
      </c>
      <c r="E300" s="66" t="n">
        <f aca="false">SUM(E301)</f>
        <v>680</v>
      </c>
      <c r="F300" s="22" t="n">
        <f aca="false">E300/D300%</f>
        <v>100</v>
      </c>
      <c r="G300" s="47"/>
      <c r="H300" s="47"/>
      <c r="I300" s="47"/>
    </row>
    <row r="301" customFormat="false" ht="36" hidden="false" customHeight="false" outlineLevel="0" collapsed="false">
      <c r="A301" s="79" t="s">
        <v>20</v>
      </c>
      <c r="B301" s="63" t="s">
        <v>248</v>
      </c>
      <c r="C301" s="78" t="n">
        <v>600</v>
      </c>
      <c r="D301" s="69" t="n">
        <f aca="false">SUM(D302)</f>
        <v>680</v>
      </c>
      <c r="E301" s="69" t="n">
        <f aca="false">SUM(E302)</f>
        <v>680</v>
      </c>
      <c r="F301" s="36" t="n">
        <f aca="false">E301/D301%</f>
        <v>100</v>
      </c>
      <c r="G301" s="47"/>
      <c r="H301" s="47"/>
      <c r="I301" s="47"/>
    </row>
    <row r="302" customFormat="false" ht="28.2" hidden="false" customHeight="false" outlineLevel="0" collapsed="false">
      <c r="A302" s="79" t="s">
        <v>164</v>
      </c>
      <c r="B302" s="63" t="s">
        <v>248</v>
      </c>
      <c r="C302" s="78" t="n">
        <v>610</v>
      </c>
      <c r="D302" s="69" t="n">
        <v>680</v>
      </c>
      <c r="E302" s="69" t="n">
        <v>680</v>
      </c>
      <c r="F302" s="36" t="n">
        <f aca="false">E302/D302%</f>
        <v>100</v>
      </c>
      <c r="G302" s="47"/>
      <c r="H302" s="47"/>
      <c r="I302" s="47"/>
    </row>
    <row r="303" customFormat="false" ht="39" hidden="false" customHeight="true" outlineLevel="0" collapsed="false">
      <c r="A303" s="27" t="s">
        <v>249</v>
      </c>
      <c r="B303" s="61" t="s">
        <v>250</v>
      </c>
      <c r="C303" s="65"/>
      <c r="D303" s="67" t="n">
        <f aca="false">D304</f>
        <v>25488.212</v>
      </c>
      <c r="E303" s="67" t="n">
        <f aca="false">E304</f>
        <v>24752.206</v>
      </c>
      <c r="F303" s="22" t="n">
        <f aca="false">E303/D303%</f>
        <v>97.1123670816925</v>
      </c>
      <c r="G303" s="47"/>
      <c r="H303" s="47"/>
      <c r="I303" s="47"/>
    </row>
    <row r="304" customFormat="false" ht="57" hidden="false" customHeight="true" outlineLevel="0" collapsed="false">
      <c r="A304" s="27" t="s">
        <v>251</v>
      </c>
      <c r="B304" s="61" t="s">
        <v>252</v>
      </c>
      <c r="C304" s="65"/>
      <c r="D304" s="67" t="n">
        <f aca="false">SUM(D305+D310)</f>
        <v>25488.212</v>
      </c>
      <c r="E304" s="67" t="n">
        <f aca="false">SUM(E305+E310)</f>
        <v>24752.206</v>
      </c>
      <c r="F304" s="22" t="n">
        <f aca="false">E304/D304%</f>
        <v>97.1123670816925</v>
      </c>
      <c r="G304" s="47"/>
      <c r="H304" s="47"/>
      <c r="I304" s="47"/>
    </row>
    <row r="305" customFormat="false" ht="56.25" hidden="false" customHeight="true" outlineLevel="0" collapsed="false">
      <c r="A305" s="37" t="s">
        <v>253</v>
      </c>
      <c r="B305" s="61" t="s">
        <v>254</v>
      </c>
      <c r="C305" s="65"/>
      <c r="D305" s="73" t="n">
        <f aca="false">SUM(D306+D308)</f>
        <v>8238.84</v>
      </c>
      <c r="E305" s="67" t="n">
        <f aca="false">SUM(E306+E308)</f>
        <v>7931.465</v>
      </c>
      <c r="F305" s="22" t="n">
        <f aca="false">E305/D305%</f>
        <v>96.2691956634672</v>
      </c>
      <c r="G305" s="47"/>
      <c r="H305" s="47"/>
      <c r="I305" s="47"/>
    </row>
    <row r="306" customFormat="false" ht="93.75" hidden="false" customHeight="true" outlineLevel="0" collapsed="false">
      <c r="A306" s="38" t="s">
        <v>84</v>
      </c>
      <c r="B306" s="63" t="s">
        <v>254</v>
      </c>
      <c r="C306" s="68" t="n">
        <v>100</v>
      </c>
      <c r="D306" s="74" t="n">
        <f aca="false">D307</f>
        <v>7569.04</v>
      </c>
      <c r="E306" s="70" t="n">
        <f aca="false">E307</f>
        <v>7315.953</v>
      </c>
      <c r="F306" s="36" t="n">
        <f aca="false">E306/D306%</f>
        <v>96.6562866625094</v>
      </c>
      <c r="G306" s="47"/>
      <c r="H306" s="47"/>
      <c r="I306" s="47"/>
    </row>
    <row r="307" customFormat="false" ht="36" hidden="false" customHeight="false" outlineLevel="0" collapsed="false">
      <c r="A307" s="43" t="s">
        <v>113</v>
      </c>
      <c r="B307" s="63" t="s">
        <v>254</v>
      </c>
      <c r="C307" s="68" t="n">
        <v>120</v>
      </c>
      <c r="D307" s="74" t="n">
        <v>7569.04</v>
      </c>
      <c r="E307" s="70" t="n">
        <v>7315.953</v>
      </c>
      <c r="F307" s="36" t="n">
        <f aca="false">E307/D307%</f>
        <v>96.6562866625094</v>
      </c>
      <c r="G307" s="47"/>
      <c r="H307" s="47"/>
      <c r="I307" s="47"/>
    </row>
    <row r="308" customFormat="false" ht="36" hidden="false" customHeight="false" outlineLevel="0" collapsed="false">
      <c r="A308" s="25" t="s">
        <v>32</v>
      </c>
      <c r="B308" s="63" t="s">
        <v>254</v>
      </c>
      <c r="C308" s="68" t="n">
        <v>200</v>
      </c>
      <c r="D308" s="74" t="n">
        <f aca="false">D309</f>
        <v>669.8</v>
      </c>
      <c r="E308" s="70" t="n">
        <f aca="false">E309</f>
        <v>615.512</v>
      </c>
      <c r="F308" s="36" t="n">
        <f aca="false">E308/D308%</f>
        <v>91.8948939982084</v>
      </c>
      <c r="G308" s="47"/>
      <c r="H308" s="47"/>
      <c r="I308" s="47"/>
    </row>
    <row r="309" customFormat="false" ht="36" hidden="false" customHeight="false" outlineLevel="0" collapsed="false">
      <c r="A309" s="25" t="s">
        <v>34</v>
      </c>
      <c r="B309" s="63" t="s">
        <v>254</v>
      </c>
      <c r="C309" s="68" t="n">
        <v>240</v>
      </c>
      <c r="D309" s="74" t="n">
        <v>669.8</v>
      </c>
      <c r="E309" s="70" t="n">
        <v>615.512</v>
      </c>
      <c r="F309" s="36" t="n">
        <f aca="false">E309/D309%</f>
        <v>91.8948939982084</v>
      </c>
      <c r="G309" s="47"/>
      <c r="H309" s="47"/>
      <c r="I309" s="47"/>
    </row>
    <row r="310" customFormat="false" ht="82.5" hidden="false" customHeight="true" outlineLevel="0" collapsed="false">
      <c r="A310" s="37" t="s">
        <v>117</v>
      </c>
      <c r="B310" s="61" t="s">
        <v>255</v>
      </c>
      <c r="C310" s="65"/>
      <c r="D310" s="67" t="n">
        <f aca="false">SUM(D311+D313+D317+D315)</f>
        <v>17249.372</v>
      </c>
      <c r="E310" s="67" t="n">
        <f aca="false">SUM(E311+E313+E317+E315)</f>
        <v>16820.741</v>
      </c>
      <c r="F310" s="22" t="n">
        <f aca="false">E310/D310%</f>
        <v>97.5150921436444</v>
      </c>
      <c r="G310" s="47"/>
      <c r="H310" s="47"/>
      <c r="I310" s="47"/>
    </row>
    <row r="311" customFormat="false" ht="95.25" hidden="false" customHeight="true" outlineLevel="0" collapsed="false">
      <c r="A311" s="38" t="s">
        <v>84</v>
      </c>
      <c r="B311" s="63" t="s">
        <v>255</v>
      </c>
      <c r="C311" s="68" t="n">
        <v>100</v>
      </c>
      <c r="D311" s="70" t="n">
        <f aca="false">D312</f>
        <v>14382.215</v>
      </c>
      <c r="E311" s="70" t="n">
        <f aca="false">E312</f>
        <v>14239.571</v>
      </c>
      <c r="F311" s="36" t="n">
        <f aca="false">E311/D311%</f>
        <v>99.0081917145586</v>
      </c>
      <c r="G311" s="47"/>
      <c r="H311" s="47"/>
      <c r="I311" s="47"/>
    </row>
    <row r="312" customFormat="false" ht="28.2" hidden="false" customHeight="false" outlineLevel="0" collapsed="false">
      <c r="A312" s="38" t="s">
        <v>86</v>
      </c>
      <c r="B312" s="63" t="s">
        <v>255</v>
      </c>
      <c r="C312" s="68" t="n">
        <v>110</v>
      </c>
      <c r="D312" s="70" t="n">
        <v>14382.215</v>
      </c>
      <c r="E312" s="70" t="n">
        <v>14239.571</v>
      </c>
      <c r="F312" s="36" t="n">
        <f aca="false">E312/D312%</f>
        <v>99.0081917145586</v>
      </c>
      <c r="G312" s="47"/>
      <c r="H312" s="47"/>
      <c r="I312" s="47"/>
    </row>
    <row r="313" customFormat="false" ht="36" hidden="false" customHeight="false" outlineLevel="0" collapsed="false">
      <c r="A313" s="38" t="s">
        <v>32</v>
      </c>
      <c r="B313" s="63" t="s">
        <v>255</v>
      </c>
      <c r="C313" s="68" t="n">
        <v>200</v>
      </c>
      <c r="D313" s="70" t="n">
        <f aca="false">D314</f>
        <v>2470.051</v>
      </c>
      <c r="E313" s="70" t="n">
        <f aca="false">E314</f>
        <v>2365.419</v>
      </c>
      <c r="F313" s="36" t="n">
        <f aca="false">E313/D313%</f>
        <v>95.7639741041784</v>
      </c>
      <c r="G313" s="47"/>
      <c r="H313" s="47"/>
      <c r="I313" s="47"/>
    </row>
    <row r="314" customFormat="false" ht="36" hidden="false" customHeight="false" outlineLevel="0" collapsed="false">
      <c r="A314" s="38" t="s">
        <v>34</v>
      </c>
      <c r="B314" s="63" t="s">
        <v>255</v>
      </c>
      <c r="C314" s="68" t="n">
        <v>240</v>
      </c>
      <c r="D314" s="70" t="n">
        <v>2470.051</v>
      </c>
      <c r="E314" s="70" t="n">
        <v>2365.419</v>
      </c>
      <c r="F314" s="36" t="n">
        <f aca="false">E314/D314%</f>
        <v>95.7639741041784</v>
      </c>
      <c r="G314" s="47"/>
      <c r="H314" s="47"/>
      <c r="I314" s="47"/>
    </row>
    <row r="315" customFormat="false" ht="28.2" hidden="false" customHeight="false" outlineLevel="0" collapsed="false">
      <c r="A315" s="25" t="s">
        <v>88</v>
      </c>
      <c r="B315" s="63" t="s">
        <v>255</v>
      </c>
      <c r="C315" s="68" t="n">
        <v>300</v>
      </c>
      <c r="D315" s="70" t="n">
        <f aca="false">SUM(D316)</f>
        <v>202.16</v>
      </c>
      <c r="E315" s="70" t="n">
        <f aca="false">SUM(E316)</f>
        <v>101.741</v>
      </c>
      <c r="F315" s="36" t="n">
        <f aca="false">E315/D315%</f>
        <v>50.3269687376336</v>
      </c>
      <c r="G315" s="47"/>
      <c r="H315" s="47"/>
      <c r="I315" s="47"/>
    </row>
    <row r="316" customFormat="false" ht="36" hidden="false" customHeight="false" outlineLevel="0" collapsed="false">
      <c r="A316" s="25" t="s">
        <v>194</v>
      </c>
      <c r="B316" s="63" t="s">
        <v>255</v>
      </c>
      <c r="C316" s="68" t="n">
        <v>320</v>
      </c>
      <c r="D316" s="70" t="n">
        <v>202.16</v>
      </c>
      <c r="E316" s="70" t="n">
        <v>101.741</v>
      </c>
      <c r="F316" s="36" t="n">
        <f aca="false">E316/D316%</f>
        <v>50.3269687376336</v>
      </c>
      <c r="G316" s="47"/>
      <c r="H316" s="47"/>
      <c r="I316" s="47"/>
    </row>
    <row r="317" customFormat="false" ht="28.2" hidden="false" customHeight="false" outlineLevel="0" collapsed="false">
      <c r="A317" s="38" t="s">
        <v>115</v>
      </c>
      <c r="B317" s="63" t="s">
        <v>255</v>
      </c>
      <c r="C317" s="68" t="n">
        <v>800</v>
      </c>
      <c r="D317" s="70" t="n">
        <f aca="false">D318</f>
        <v>194.946</v>
      </c>
      <c r="E317" s="70" t="n">
        <f aca="false">E318</f>
        <v>114.01</v>
      </c>
      <c r="F317" s="36" t="n">
        <f aca="false">E317/D317%</f>
        <v>58.482861920737</v>
      </c>
      <c r="G317" s="47"/>
      <c r="H317" s="47"/>
      <c r="I317" s="47"/>
    </row>
    <row r="318" customFormat="false" ht="28.2" hidden="false" customHeight="false" outlineLevel="0" collapsed="false">
      <c r="A318" s="38" t="s">
        <v>116</v>
      </c>
      <c r="B318" s="63" t="s">
        <v>255</v>
      </c>
      <c r="C318" s="68" t="n">
        <v>850</v>
      </c>
      <c r="D318" s="70" t="n">
        <v>194.946</v>
      </c>
      <c r="E318" s="70" t="n">
        <v>114.01</v>
      </c>
      <c r="F318" s="36" t="n">
        <f aca="false">E318/D318%</f>
        <v>58.482861920737</v>
      </c>
      <c r="G318" s="47"/>
      <c r="H318" s="47"/>
      <c r="I318" s="47"/>
    </row>
    <row r="319" customFormat="false" ht="61.5" hidden="false" customHeight="true" outlineLevel="0" collapsed="false">
      <c r="A319" s="41" t="s">
        <v>256</v>
      </c>
      <c r="B319" s="81" t="s">
        <v>257</v>
      </c>
      <c r="C319" s="29"/>
      <c r="D319" s="67" t="n">
        <f aca="false">SUM(D321)</f>
        <v>20763</v>
      </c>
      <c r="E319" s="67" t="n">
        <f aca="false">SUM(E321)</f>
        <v>20355.006</v>
      </c>
      <c r="F319" s="22" t="n">
        <f aca="false">E319/D319%</f>
        <v>98.0349949429273</v>
      </c>
      <c r="G319" s="47"/>
      <c r="H319" s="47"/>
      <c r="I319" s="47"/>
    </row>
    <row r="320" customFormat="false" ht="24.75" hidden="false" customHeight="true" outlineLevel="0" collapsed="false">
      <c r="A320" s="41" t="s">
        <v>13</v>
      </c>
      <c r="B320" s="81"/>
      <c r="C320" s="29"/>
      <c r="D320" s="67"/>
      <c r="E320" s="67"/>
      <c r="F320" s="22"/>
      <c r="G320" s="47"/>
      <c r="H320" s="47"/>
      <c r="I320" s="47"/>
    </row>
    <row r="321" customFormat="false" ht="56.25" hidden="false" customHeight="true" outlineLevel="0" collapsed="false">
      <c r="A321" s="41" t="s">
        <v>258</v>
      </c>
      <c r="B321" s="81" t="s">
        <v>259</v>
      </c>
      <c r="C321" s="29"/>
      <c r="D321" s="66" t="n">
        <f aca="false">SUM(D322)</f>
        <v>20763</v>
      </c>
      <c r="E321" s="67" t="n">
        <f aca="false">SUM(E322)</f>
        <v>20355.006</v>
      </c>
      <c r="F321" s="22" t="n">
        <f aca="false">E321/D321%</f>
        <v>98.0349949429273</v>
      </c>
      <c r="G321" s="47"/>
      <c r="H321" s="47"/>
      <c r="I321" s="47"/>
    </row>
    <row r="322" customFormat="false" ht="114.75" hidden="false" customHeight="true" outlineLevel="0" collapsed="false">
      <c r="A322" s="41" t="s">
        <v>260</v>
      </c>
      <c r="B322" s="81" t="s">
        <v>261</v>
      </c>
      <c r="C322" s="29"/>
      <c r="D322" s="66" t="n">
        <f aca="false">SUM(D323)</f>
        <v>20763</v>
      </c>
      <c r="E322" s="67" t="n">
        <f aca="false">SUM(E323)</f>
        <v>20355.006</v>
      </c>
      <c r="F322" s="22" t="n">
        <f aca="false">E322/D322%</f>
        <v>98.0349949429273</v>
      </c>
      <c r="G322" s="47"/>
      <c r="H322" s="47"/>
      <c r="I322" s="47"/>
    </row>
    <row r="323" customFormat="false" ht="60.75" hidden="false" customHeight="true" outlineLevel="0" collapsed="false">
      <c r="A323" s="45" t="s">
        <v>262</v>
      </c>
      <c r="B323" s="81" t="s">
        <v>263</v>
      </c>
      <c r="C323" s="34"/>
      <c r="D323" s="66" t="n">
        <f aca="false">D324+D326</f>
        <v>20763</v>
      </c>
      <c r="E323" s="67" t="n">
        <f aca="false">E324+E326</f>
        <v>20355.006</v>
      </c>
      <c r="F323" s="22" t="n">
        <f aca="false">E323/D323%</f>
        <v>98.0349949429273</v>
      </c>
      <c r="G323" s="47"/>
      <c r="H323" s="47"/>
      <c r="I323" s="47"/>
    </row>
    <row r="324" customFormat="false" ht="36" hidden="false" customHeight="false" outlineLevel="0" collapsed="false">
      <c r="A324" s="25" t="s">
        <v>32</v>
      </c>
      <c r="B324" s="82" t="s">
        <v>263</v>
      </c>
      <c r="C324" s="34" t="s">
        <v>33</v>
      </c>
      <c r="D324" s="69" t="n">
        <f aca="false">D325</f>
        <v>310</v>
      </c>
      <c r="E324" s="70" t="n">
        <f aca="false">E325</f>
        <v>151.641</v>
      </c>
      <c r="F324" s="36" t="n">
        <f aca="false">E324/D324%</f>
        <v>48.9164516129032</v>
      </c>
      <c r="G324" s="47"/>
      <c r="H324" s="47"/>
      <c r="I324" s="47"/>
    </row>
    <row r="325" customFormat="false" ht="36" hidden="false" customHeight="false" outlineLevel="0" collapsed="false">
      <c r="A325" s="25" t="s">
        <v>34</v>
      </c>
      <c r="B325" s="82" t="s">
        <v>263</v>
      </c>
      <c r="C325" s="34" t="s">
        <v>35</v>
      </c>
      <c r="D325" s="69" t="n">
        <v>310</v>
      </c>
      <c r="E325" s="70" t="n">
        <v>151.641</v>
      </c>
      <c r="F325" s="36" t="n">
        <f aca="false">E325/D325%</f>
        <v>48.9164516129032</v>
      </c>
      <c r="G325" s="47"/>
      <c r="H325" s="47"/>
      <c r="I325" s="47"/>
    </row>
    <row r="326" customFormat="false" ht="28.2" hidden="false" customHeight="false" outlineLevel="0" collapsed="false">
      <c r="A326" s="25" t="s">
        <v>88</v>
      </c>
      <c r="B326" s="82" t="s">
        <v>263</v>
      </c>
      <c r="C326" s="34" t="s">
        <v>89</v>
      </c>
      <c r="D326" s="69" t="n">
        <f aca="false">D327</f>
        <v>20453</v>
      </c>
      <c r="E326" s="70" t="n">
        <f aca="false">E327</f>
        <v>20203.365</v>
      </c>
      <c r="F326" s="36" t="n">
        <f aca="false">E326/D326%</f>
        <v>98.7794700044003</v>
      </c>
      <c r="G326" s="47"/>
      <c r="H326" s="47"/>
      <c r="I326" s="47"/>
    </row>
    <row r="327" customFormat="false" ht="40.2" hidden="false" customHeight="true" outlineLevel="0" collapsed="false">
      <c r="A327" s="25" t="s">
        <v>264</v>
      </c>
      <c r="B327" s="82" t="s">
        <v>263</v>
      </c>
      <c r="C327" s="34" t="s">
        <v>142</v>
      </c>
      <c r="D327" s="69" t="n">
        <v>20453</v>
      </c>
      <c r="E327" s="70" t="n">
        <v>20203.365</v>
      </c>
      <c r="F327" s="36" t="n">
        <f aca="false">E327/D327%</f>
        <v>98.7794700044003</v>
      </c>
      <c r="G327" s="47"/>
      <c r="H327" s="47"/>
      <c r="I327" s="47"/>
    </row>
    <row r="328" customFormat="false" ht="78.75" hidden="false" customHeight="true" outlineLevel="0" collapsed="false">
      <c r="A328" s="18" t="s">
        <v>265</v>
      </c>
      <c r="B328" s="28" t="s">
        <v>266</v>
      </c>
      <c r="C328" s="59"/>
      <c r="D328" s="21" t="n">
        <f aca="false">D330+D339</f>
        <v>2179.505</v>
      </c>
      <c r="E328" s="21" t="n">
        <f aca="false">E330+E339</f>
        <v>58.5</v>
      </c>
      <c r="F328" s="22" t="n">
        <f aca="false">E328/D328%</f>
        <v>2.68409570062927</v>
      </c>
      <c r="G328" s="47"/>
      <c r="H328" s="47"/>
      <c r="I328" s="47"/>
    </row>
    <row r="329" customFormat="false" ht="15.75" hidden="false" customHeight="true" outlineLevel="0" collapsed="false">
      <c r="A329" s="38" t="s">
        <v>13</v>
      </c>
      <c r="B329" s="83"/>
      <c r="C329" s="59"/>
      <c r="D329" s="35"/>
      <c r="E329" s="35"/>
      <c r="F329" s="22"/>
      <c r="G329" s="47"/>
      <c r="H329" s="47"/>
      <c r="I329" s="47"/>
    </row>
    <row r="330" customFormat="false" ht="76.5" hidden="false" customHeight="true" outlineLevel="0" collapsed="false">
      <c r="A330" s="84" t="s">
        <v>267</v>
      </c>
      <c r="B330" s="28" t="s">
        <v>268</v>
      </c>
      <c r="C330" s="62"/>
      <c r="D330" s="21" t="n">
        <f aca="false">SUM(D331+D335)</f>
        <v>1300.005</v>
      </c>
      <c r="E330" s="21" t="n">
        <f aca="false">SUM(E331+E335)</f>
        <v>0</v>
      </c>
      <c r="F330" s="22" t="n">
        <f aca="false">E330/D330%</f>
        <v>0</v>
      </c>
      <c r="G330" s="47"/>
      <c r="H330" s="47"/>
      <c r="I330" s="47"/>
    </row>
    <row r="331" customFormat="false" ht="96.75" hidden="false" customHeight="true" outlineLevel="0" collapsed="false">
      <c r="A331" s="27" t="s">
        <v>269</v>
      </c>
      <c r="B331" s="28" t="s">
        <v>270</v>
      </c>
      <c r="C331" s="62"/>
      <c r="D331" s="21" t="n">
        <f aca="false">D332</f>
        <v>0.005</v>
      </c>
      <c r="E331" s="21" t="n">
        <f aca="false">E332</f>
        <v>0</v>
      </c>
      <c r="F331" s="22" t="n">
        <f aca="false">E331/D331%</f>
        <v>0</v>
      </c>
      <c r="G331" s="47"/>
      <c r="H331" s="47"/>
      <c r="I331" s="47"/>
    </row>
    <row r="332" customFormat="false" ht="78" hidden="false" customHeight="true" outlineLevel="0" collapsed="false">
      <c r="A332" s="37" t="s">
        <v>271</v>
      </c>
      <c r="B332" s="28" t="s">
        <v>272</v>
      </c>
      <c r="C332" s="62"/>
      <c r="D332" s="21" t="n">
        <f aca="false">D333</f>
        <v>0.005</v>
      </c>
      <c r="E332" s="21" t="n">
        <f aca="false">E333</f>
        <v>0</v>
      </c>
      <c r="F332" s="22" t="n">
        <f aca="false">E332/D332%</f>
        <v>0</v>
      </c>
      <c r="G332" s="47"/>
      <c r="H332" s="47"/>
      <c r="I332" s="47"/>
    </row>
    <row r="333" customFormat="false" ht="24" hidden="false" customHeight="true" outlineLevel="0" collapsed="false">
      <c r="A333" s="25" t="s">
        <v>88</v>
      </c>
      <c r="B333" s="33" t="s">
        <v>272</v>
      </c>
      <c r="C333" s="59" t="s">
        <v>89</v>
      </c>
      <c r="D333" s="40" t="n">
        <f aca="false">D334</f>
        <v>0.005</v>
      </c>
      <c r="E333" s="40" t="n">
        <f aca="false">E334</f>
        <v>0</v>
      </c>
      <c r="F333" s="36" t="n">
        <f aca="false">E333/D333%</f>
        <v>0</v>
      </c>
      <c r="G333" s="47"/>
      <c r="H333" s="47"/>
      <c r="I333" s="47"/>
    </row>
    <row r="334" customFormat="false" ht="40.5" hidden="false" customHeight="true" outlineLevel="0" collapsed="false">
      <c r="A334" s="25" t="s">
        <v>194</v>
      </c>
      <c r="B334" s="33" t="s">
        <v>272</v>
      </c>
      <c r="C334" s="59" t="s">
        <v>273</v>
      </c>
      <c r="D334" s="40" t="n">
        <v>0.005</v>
      </c>
      <c r="E334" s="40" t="n">
        <v>0</v>
      </c>
      <c r="F334" s="36" t="n">
        <f aca="false">E334/D334%</f>
        <v>0</v>
      </c>
      <c r="G334" s="47"/>
      <c r="H334" s="47"/>
      <c r="I334" s="47"/>
    </row>
    <row r="335" customFormat="false" ht="94.5" hidden="false" customHeight="true" outlineLevel="0" collapsed="false">
      <c r="A335" s="27" t="s">
        <v>274</v>
      </c>
      <c r="B335" s="28" t="s">
        <v>275</v>
      </c>
      <c r="C335" s="62"/>
      <c r="D335" s="26" t="n">
        <f aca="false">D336</f>
        <v>1300</v>
      </c>
      <c r="E335" s="26" t="n">
        <f aca="false">E336</f>
        <v>0</v>
      </c>
      <c r="F335" s="22" t="n">
        <f aca="false">E335/D335%</f>
        <v>0</v>
      </c>
      <c r="G335" s="47"/>
      <c r="H335" s="47"/>
      <c r="I335" s="47"/>
    </row>
    <row r="336" customFormat="false" ht="63.75" hidden="false" customHeight="true" outlineLevel="0" collapsed="false">
      <c r="A336" s="31" t="s">
        <v>276</v>
      </c>
      <c r="B336" s="28" t="s">
        <v>277</v>
      </c>
      <c r="C336" s="59"/>
      <c r="D336" s="26" t="n">
        <f aca="false">SUM(D337)</f>
        <v>1300</v>
      </c>
      <c r="E336" s="26" t="n">
        <f aca="false">SUM(E337)</f>
        <v>0</v>
      </c>
      <c r="F336" s="22" t="n">
        <f aca="false">E336/D336%</f>
        <v>0</v>
      </c>
      <c r="G336" s="47"/>
      <c r="H336" s="47"/>
      <c r="I336" s="47"/>
    </row>
    <row r="337" customFormat="false" ht="40.5" hidden="false" customHeight="true" outlineLevel="0" collapsed="false">
      <c r="A337" s="42" t="s">
        <v>48</v>
      </c>
      <c r="B337" s="33" t="s">
        <v>277</v>
      </c>
      <c r="C337" s="59" t="s">
        <v>49</v>
      </c>
      <c r="D337" s="35" t="n">
        <f aca="false">SUM(D338)</f>
        <v>1300</v>
      </c>
      <c r="E337" s="35" t="n">
        <f aca="false">SUM(E338)</f>
        <v>0</v>
      </c>
      <c r="F337" s="36" t="n">
        <f aca="false">E337/D337%</f>
        <v>0</v>
      </c>
      <c r="G337" s="47"/>
      <c r="H337" s="47"/>
      <c r="I337" s="47"/>
    </row>
    <row r="338" customFormat="false" ht="40.5" hidden="false" customHeight="true" outlineLevel="0" collapsed="false">
      <c r="A338" s="43" t="s">
        <v>50</v>
      </c>
      <c r="B338" s="33" t="s">
        <v>277</v>
      </c>
      <c r="C338" s="59" t="s">
        <v>51</v>
      </c>
      <c r="D338" s="35" t="n">
        <v>1300</v>
      </c>
      <c r="E338" s="35" t="n">
        <v>0</v>
      </c>
      <c r="F338" s="36" t="n">
        <f aca="false">E338/D338%</f>
        <v>0</v>
      </c>
      <c r="G338" s="47"/>
      <c r="H338" s="47"/>
      <c r="I338" s="47"/>
    </row>
    <row r="339" customFormat="false" ht="59.25" hidden="false" customHeight="true" outlineLevel="0" collapsed="false">
      <c r="A339" s="85" t="s">
        <v>278</v>
      </c>
      <c r="B339" s="28" t="s">
        <v>279</v>
      </c>
      <c r="C339" s="62"/>
      <c r="D339" s="26" t="n">
        <f aca="false">SUM(D340)</f>
        <v>879.5</v>
      </c>
      <c r="E339" s="26" t="n">
        <f aca="false">SUM(E340)</f>
        <v>58.5</v>
      </c>
      <c r="F339" s="22" t="n">
        <f aca="false">E339/D339%</f>
        <v>6.65150653780557</v>
      </c>
      <c r="G339" s="47"/>
      <c r="H339" s="47"/>
      <c r="I339" s="47"/>
    </row>
    <row r="340" customFormat="false" ht="123.75" hidden="false" customHeight="true" outlineLevel="0" collapsed="false">
      <c r="A340" s="86" t="s">
        <v>280</v>
      </c>
      <c r="B340" s="28" t="s">
        <v>281</v>
      </c>
      <c r="C340" s="62"/>
      <c r="D340" s="26" t="n">
        <f aca="false">SUM(D341+D344)</f>
        <v>879.5</v>
      </c>
      <c r="E340" s="26" t="n">
        <f aca="false">SUM(E341+E344)</f>
        <v>58.5</v>
      </c>
      <c r="F340" s="22" t="n">
        <f aca="false">E340/D340%</f>
        <v>6.65150653780557</v>
      </c>
      <c r="G340" s="47"/>
      <c r="H340" s="47"/>
      <c r="I340" s="47"/>
    </row>
    <row r="341" customFormat="false" ht="100.2" hidden="false" customHeight="true" outlineLevel="0" collapsed="false">
      <c r="A341" s="86" t="s">
        <v>282</v>
      </c>
      <c r="B341" s="28" t="s">
        <v>283</v>
      </c>
      <c r="C341" s="62"/>
      <c r="D341" s="26" t="n">
        <f aca="false">SUM(D342)</f>
        <v>58.5</v>
      </c>
      <c r="E341" s="26" t="n">
        <f aca="false">SUM(E342)</f>
        <v>58.5</v>
      </c>
      <c r="F341" s="22" t="n">
        <f aca="false">E341/D341%</f>
        <v>100</v>
      </c>
      <c r="G341" s="47"/>
      <c r="H341" s="47"/>
      <c r="I341" s="47"/>
    </row>
    <row r="342" customFormat="false" ht="66.6" hidden="false" customHeight="true" outlineLevel="0" collapsed="false">
      <c r="A342" s="38" t="s">
        <v>32</v>
      </c>
      <c r="B342" s="33" t="s">
        <v>283</v>
      </c>
      <c r="C342" s="53" t="s">
        <v>33</v>
      </c>
      <c r="D342" s="35" t="n">
        <f aca="false">SUM(D343)</f>
        <v>58.5</v>
      </c>
      <c r="E342" s="35" t="n">
        <f aca="false">SUM(E343)</f>
        <v>58.5</v>
      </c>
      <c r="F342" s="36" t="n">
        <f aca="false">E342/D342%</f>
        <v>100</v>
      </c>
      <c r="G342" s="47"/>
      <c r="H342" s="47"/>
      <c r="I342" s="47"/>
    </row>
    <row r="343" customFormat="false" ht="46.8" hidden="false" customHeight="true" outlineLevel="0" collapsed="false">
      <c r="A343" s="38" t="s">
        <v>34</v>
      </c>
      <c r="B343" s="33" t="s">
        <v>283</v>
      </c>
      <c r="C343" s="53" t="s">
        <v>35</v>
      </c>
      <c r="D343" s="35" t="n">
        <v>58.5</v>
      </c>
      <c r="E343" s="35" t="n">
        <v>58.5</v>
      </c>
      <c r="F343" s="36" t="n">
        <f aca="false">E343/D343%</f>
        <v>100</v>
      </c>
      <c r="G343" s="47"/>
      <c r="H343" s="47"/>
      <c r="I343" s="47"/>
    </row>
    <row r="344" customFormat="false" ht="78.75" hidden="false" customHeight="true" outlineLevel="0" collapsed="false">
      <c r="A344" s="46" t="s">
        <v>284</v>
      </c>
      <c r="B344" s="28" t="s">
        <v>285</v>
      </c>
      <c r="C344" s="62"/>
      <c r="D344" s="26" t="n">
        <f aca="false">SUM(D345)</f>
        <v>821</v>
      </c>
      <c r="E344" s="26" t="n">
        <f aca="false">SUM(E345)</f>
        <v>0</v>
      </c>
      <c r="F344" s="22" t="n">
        <f aca="false">E344/D344%</f>
        <v>0</v>
      </c>
      <c r="G344" s="47"/>
      <c r="H344" s="47"/>
      <c r="I344" s="47"/>
    </row>
    <row r="345" customFormat="false" ht="49.5" hidden="false" customHeight="true" outlineLevel="0" collapsed="false">
      <c r="A345" s="38" t="s">
        <v>32</v>
      </c>
      <c r="B345" s="33" t="s">
        <v>285</v>
      </c>
      <c r="C345" s="59" t="s">
        <v>33</v>
      </c>
      <c r="D345" s="35" t="n">
        <f aca="false">SUM(D346)</f>
        <v>821</v>
      </c>
      <c r="E345" s="35" t="n">
        <f aca="false">SUM(E346)</f>
        <v>0</v>
      </c>
      <c r="F345" s="36" t="n">
        <f aca="false">E345/D345%</f>
        <v>0</v>
      </c>
      <c r="G345" s="47"/>
      <c r="H345" s="47"/>
      <c r="I345" s="47"/>
    </row>
    <row r="346" customFormat="false" ht="49.5" hidden="false" customHeight="true" outlineLevel="0" collapsed="false">
      <c r="A346" s="38" t="s">
        <v>34</v>
      </c>
      <c r="B346" s="33" t="s">
        <v>285</v>
      </c>
      <c r="C346" s="59" t="s">
        <v>35</v>
      </c>
      <c r="D346" s="35" t="n">
        <v>821</v>
      </c>
      <c r="E346" s="35" t="n">
        <v>0</v>
      </c>
      <c r="F346" s="36" t="n">
        <f aca="false">E346/D346%</f>
        <v>0</v>
      </c>
      <c r="G346" s="47"/>
      <c r="H346" s="47"/>
      <c r="I346" s="47"/>
    </row>
    <row r="347" s="24" customFormat="true" ht="71.25" hidden="false" customHeight="true" outlineLevel="0" collapsed="false">
      <c r="A347" s="18" t="s">
        <v>286</v>
      </c>
      <c r="B347" s="19" t="s">
        <v>287</v>
      </c>
      <c r="C347" s="20"/>
      <c r="D347" s="21" t="n">
        <f aca="false">SUM(D349)</f>
        <v>1997.7</v>
      </c>
      <c r="E347" s="21" t="n">
        <f aca="false">SUM(E349)</f>
        <v>1984.996</v>
      </c>
      <c r="F347" s="22" t="n">
        <f aca="false">E347/D347%</f>
        <v>99.3640686789808</v>
      </c>
      <c r="G347" s="23"/>
      <c r="H347" s="23"/>
      <c r="I347" s="23"/>
    </row>
    <row r="348" s="24" customFormat="true" ht="25.5" hidden="false" customHeight="true" outlineLevel="0" collapsed="false">
      <c r="A348" s="18" t="s">
        <v>13</v>
      </c>
      <c r="B348" s="19"/>
      <c r="C348" s="20"/>
      <c r="D348" s="21"/>
      <c r="E348" s="21"/>
      <c r="F348" s="22"/>
      <c r="G348" s="23"/>
      <c r="H348" s="23"/>
      <c r="I348" s="23"/>
    </row>
    <row r="349" s="24" customFormat="true" ht="50.25" hidden="false" customHeight="true" outlineLevel="0" collapsed="false">
      <c r="A349" s="18" t="s">
        <v>288</v>
      </c>
      <c r="B349" s="19" t="s">
        <v>289</v>
      </c>
      <c r="C349" s="20"/>
      <c r="D349" s="26" t="n">
        <f aca="false">SUM(D350+D353)</f>
        <v>1997.7</v>
      </c>
      <c r="E349" s="21" t="n">
        <f aca="false">SUM(E350+E353)</f>
        <v>1984.996</v>
      </c>
      <c r="F349" s="22" t="n">
        <f aca="false">E349/D349%</f>
        <v>99.3640686789808</v>
      </c>
      <c r="G349" s="23"/>
      <c r="H349" s="23"/>
      <c r="I349" s="23"/>
    </row>
    <row r="350" s="24" customFormat="true" ht="54" hidden="false" customHeight="true" outlineLevel="0" collapsed="false">
      <c r="A350" s="37" t="s">
        <v>290</v>
      </c>
      <c r="B350" s="19" t="s">
        <v>291</v>
      </c>
      <c r="C350" s="29"/>
      <c r="D350" s="26" t="n">
        <f aca="false">SUM(D351)</f>
        <v>267.9</v>
      </c>
      <c r="E350" s="26" t="n">
        <f aca="false">SUM(E351)</f>
        <v>255.2</v>
      </c>
      <c r="F350" s="22" t="n">
        <f aca="false">E350/D350%</f>
        <v>95.2594251586413</v>
      </c>
      <c r="G350" s="23"/>
      <c r="H350" s="23"/>
      <c r="I350" s="23"/>
    </row>
    <row r="351" s="24" customFormat="true" ht="55.5" hidden="false" customHeight="true" outlineLevel="0" collapsed="false">
      <c r="A351" s="38" t="s">
        <v>32</v>
      </c>
      <c r="B351" s="33" t="s">
        <v>291</v>
      </c>
      <c r="C351" s="34" t="n">
        <v>200</v>
      </c>
      <c r="D351" s="35" t="n">
        <f aca="false">D352</f>
        <v>267.9</v>
      </c>
      <c r="E351" s="35" t="n">
        <f aca="false">E352</f>
        <v>255.2</v>
      </c>
      <c r="F351" s="36" t="n">
        <f aca="false">E351/D351%</f>
        <v>95.2594251586413</v>
      </c>
      <c r="G351" s="23"/>
      <c r="H351" s="23"/>
      <c r="I351" s="23"/>
    </row>
    <row r="352" s="24" customFormat="true" ht="51.75" hidden="false" customHeight="true" outlineLevel="0" collapsed="false">
      <c r="A352" s="38" t="s">
        <v>34</v>
      </c>
      <c r="B352" s="33" t="s">
        <v>291</v>
      </c>
      <c r="C352" s="34" t="n">
        <v>240</v>
      </c>
      <c r="D352" s="35" t="n">
        <v>267.9</v>
      </c>
      <c r="E352" s="35" t="n">
        <v>255.2</v>
      </c>
      <c r="F352" s="36" t="n">
        <f aca="false">E352/D352%</f>
        <v>95.2594251586413</v>
      </c>
      <c r="G352" s="23"/>
      <c r="H352" s="23"/>
      <c r="I352" s="23"/>
    </row>
    <row r="353" s="24" customFormat="true" ht="54.75" hidden="false" customHeight="true" outlineLevel="0" collapsed="false">
      <c r="A353" s="37" t="s">
        <v>292</v>
      </c>
      <c r="B353" s="19" t="s">
        <v>293</v>
      </c>
      <c r="C353" s="29"/>
      <c r="D353" s="26" t="n">
        <f aca="false">SUM(D354+D356)</f>
        <v>1729.8</v>
      </c>
      <c r="E353" s="21" t="n">
        <f aca="false">SUM(E354+E356)</f>
        <v>1729.796</v>
      </c>
      <c r="F353" s="22" t="n">
        <f aca="false">E353/D353%</f>
        <v>99.9997687593942</v>
      </c>
      <c r="G353" s="23"/>
      <c r="H353" s="23"/>
      <c r="I353" s="23"/>
    </row>
    <row r="354" s="24" customFormat="true" ht="36" hidden="false" customHeight="false" outlineLevel="0" collapsed="false">
      <c r="A354" s="38" t="s">
        <v>32</v>
      </c>
      <c r="B354" s="33" t="s">
        <v>293</v>
      </c>
      <c r="C354" s="34" t="n">
        <v>200</v>
      </c>
      <c r="D354" s="35" t="n">
        <f aca="false">D355</f>
        <v>1539.8</v>
      </c>
      <c r="E354" s="40" t="n">
        <f aca="false">E355</f>
        <v>1539.796</v>
      </c>
      <c r="F354" s="36" t="n">
        <f aca="false">E354/D354%</f>
        <v>99.9997402260034</v>
      </c>
      <c r="G354" s="23"/>
      <c r="H354" s="23"/>
      <c r="I354" s="23"/>
    </row>
    <row r="355" s="24" customFormat="true" ht="36" hidden="false" customHeight="false" outlineLevel="0" collapsed="false">
      <c r="A355" s="38" t="s">
        <v>34</v>
      </c>
      <c r="B355" s="33" t="s">
        <v>293</v>
      </c>
      <c r="C355" s="34" t="n">
        <v>240</v>
      </c>
      <c r="D355" s="35" t="n">
        <v>1539.8</v>
      </c>
      <c r="E355" s="40" t="n">
        <v>1539.796</v>
      </c>
      <c r="F355" s="36" t="n">
        <f aca="false">E355/D355%</f>
        <v>99.9997402260034</v>
      </c>
      <c r="G355" s="23"/>
      <c r="H355" s="23"/>
      <c r="I355" s="23"/>
    </row>
    <row r="356" s="24" customFormat="true" ht="27.6" hidden="false" customHeight="false" outlineLevel="0" collapsed="false">
      <c r="A356" s="38" t="s">
        <v>115</v>
      </c>
      <c r="B356" s="33" t="s">
        <v>293</v>
      </c>
      <c r="C356" s="34" t="s">
        <v>294</v>
      </c>
      <c r="D356" s="35" t="n">
        <f aca="false">SUM(D357)</f>
        <v>190</v>
      </c>
      <c r="E356" s="35" t="n">
        <f aca="false">SUM(E357)</f>
        <v>190</v>
      </c>
      <c r="F356" s="36" t="n">
        <f aca="false">E356/D356%</f>
        <v>100</v>
      </c>
      <c r="G356" s="23"/>
      <c r="H356" s="23"/>
      <c r="I356" s="23"/>
    </row>
    <row r="357" s="24" customFormat="true" ht="27.6" hidden="false" customHeight="false" outlineLevel="0" collapsed="false">
      <c r="A357" s="38" t="s">
        <v>116</v>
      </c>
      <c r="B357" s="33" t="s">
        <v>293</v>
      </c>
      <c r="C357" s="34" t="s">
        <v>295</v>
      </c>
      <c r="D357" s="35" t="n">
        <v>190</v>
      </c>
      <c r="E357" s="35" t="n">
        <v>190</v>
      </c>
      <c r="F357" s="36" t="n">
        <f aca="false">E357/D357%</f>
        <v>100</v>
      </c>
      <c r="G357" s="23"/>
      <c r="H357" s="23"/>
      <c r="I357" s="23"/>
    </row>
    <row r="358" customFormat="false" ht="67.5" hidden="false" customHeight="true" outlineLevel="0" collapsed="false">
      <c r="A358" s="41" t="s">
        <v>296</v>
      </c>
      <c r="B358" s="28" t="s">
        <v>297</v>
      </c>
      <c r="C358" s="52"/>
      <c r="D358" s="21" t="n">
        <f aca="false">SUM(D360+D368+D387+D392+D397+D402)</f>
        <v>11098.819</v>
      </c>
      <c r="E358" s="21" t="n">
        <f aca="false">SUM(E360+E368+E387+E392+E397+E402)</f>
        <v>9667.218</v>
      </c>
      <c r="F358" s="22" t="n">
        <f aca="false">E358/D358%</f>
        <v>87.101321320764</v>
      </c>
      <c r="G358" s="47"/>
      <c r="H358" s="47"/>
      <c r="I358" s="47"/>
    </row>
    <row r="359" customFormat="false" ht="15.75" hidden="false" customHeight="true" outlineLevel="0" collapsed="false">
      <c r="A359" s="38" t="s">
        <v>13</v>
      </c>
      <c r="B359" s="83"/>
      <c r="C359" s="34"/>
      <c r="D359" s="35"/>
      <c r="E359" s="35"/>
      <c r="F359" s="22"/>
      <c r="G359" s="47"/>
      <c r="H359" s="47"/>
      <c r="I359" s="47"/>
    </row>
    <row r="360" customFormat="false" ht="57" hidden="false" customHeight="true" outlineLevel="0" collapsed="false">
      <c r="A360" s="41" t="s">
        <v>298</v>
      </c>
      <c r="B360" s="28" t="s">
        <v>299</v>
      </c>
      <c r="C360" s="34"/>
      <c r="D360" s="22" t="n">
        <f aca="false">SUM(D361)</f>
        <v>535.06</v>
      </c>
      <c r="E360" s="21" t="n">
        <f aca="false">SUM(E361)</f>
        <v>238.697</v>
      </c>
      <c r="F360" s="22" t="n">
        <f aca="false">E360/D360%</f>
        <v>44.611258550443</v>
      </c>
      <c r="G360" s="47"/>
      <c r="H360" s="47"/>
      <c r="I360" s="47"/>
    </row>
    <row r="361" customFormat="false" ht="57.75" hidden="false" customHeight="true" outlineLevel="0" collapsed="false">
      <c r="A361" s="41" t="s">
        <v>300</v>
      </c>
      <c r="B361" s="28" t="s">
        <v>301</v>
      </c>
      <c r="C361" s="34"/>
      <c r="D361" s="22" t="n">
        <f aca="false">SUM(D362+D365)</f>
        <v>535.06</v>
      </c>
      <c r="E361" s="21" t="n">
        <f aca="false">SUM(E362+E365)</f>
        <v>238.697</v>
      </c>
      <c r="F361" s="22" t="n">
        <f aca="false">E361/D361%</f>
        <v>44.611258550443</v>
      </c>
      <c r="G361" s="47"/>
      <c r="H361" s="47"/>
      <c r="I361" s="47"/>
    </row>
    <row r="362" customFormat="false" ht="63" hidden="false" customHeight="true" outlineLevel="0" collapsed="false">
      <c r="A362" s="37" t="s">
        <v>302</v>
      </c>
      <c r="B362" s="28" t="s">
        <v>303</v>
      </c>
      <c r="C362" s="29"/>
      <c r="D362" s="22" t="n">
        <f aca="false">SUM(D363)</f>
        <v>195.06</v>
      </c>
      <c r="E362" s="21" t="n">
        <f aca="false">SUM(E363)</f>
        <v>183.697</v>
      </c>
      <c r="F362" s="22" t="n">
        <f aca="false">E362/D362%</f>
        <v>94.1746129396083</v>
      </c>
      <c r="G362" s="47"/>
      <c r="H362" s="47"/>
      <c r="I362" s="47"/>
    </row>
    <row r="363" customFormat="false" ht="36" hidden="false" customHeight="false" outlineLevel="0" collapsed="false">
      <c r="A363" s="38" t="s">
        <v>32</v>
      </c>
      <c r="B363" s="33" t="s">
        <v>303</v>
      </c>
      <c r="C363" s="34" t="s">
        <v>33</v>
      </c>
      <c r="D363" s="36" t="n">
        <f aca="false">D364</f>
        <v>195.06</v>
      </c>
      <c r="E363" s="40" t="n">
        <f aca="false">E364</f>
        <v>183.697</v>
      </c>
      <c r="F363" s="36" t="n">
        <f aca="false">E363/D363%</f>
        <v>94.1746129396083</v>
      </c>
      <c r="G363" s="47"/>
      <c r="H363" s="47"/>
      <c r="I363" s="47"/>
    </row>
    <row r="364" customFormat="false" ht="36" hidden="false" customHeight="false" outlineLevel="0" collapsed="false">
      <c r="A364" s="38" t="s">
        <v>34</v>
      </c>
      <c r="B364" s="33" t="s">
        <v>303</v>
      </c>
      <c r="C364" s="34" t="s">
        <v>35</v>
      </c>
      <c r="D364" s="36" t="n">
        <v>195.06</v>
      </c>
      <c r="E364" s="40" t="n">
        <v>183.697</v>
      </c>
      <c r="F364" s="36" t="n">
        <f aca="false">E364/D364%</f>
        <v>94.1746129396083</v>
      </c>
      <c r="G364" s="47"/>
      <c r="H364" s="47"/>
      <c r="I364" s="47"/>
    </row>
    <row r="365" customFormat="false" ht="48" hidden="false" customHeight="true" outlineLevel="0" collapsed="false">
      <c r="A365" s="37" t="s">
        <v>304</v>
      </c>
      <c r="B365" s="28" t="s">
        <v>305</v>
      </c>
      <c r="C365" s="29"/>
      <c r="D365" s="26" t="n">
        <f aca="false">SUM(D366)</f>
        <v>340</v>
      </c>
      <c r="E365" s="26" t="n">
        <f aca="false">SUM(E366)</f>
        <v>55</v>
      </c>
      <c r="F365" s="22" t="n">
        <f aca="false">E365/D365%</f>
        <v>16.1764705882353</v>
      </c>
      <c r="G365" s="47"/>
      <c r="H365" s="47"/>
      <c r="I365" s="47"/>
    </row>
    <row r="366" customFormat="false" ht="36" hidden="false" customHeight="false" outlineLevel="0" collapsed="false">
      <c r="A366" s="38" t="s">
        <v>32</v>
      </c>
      <c r="B366" s="33" t="s">
        <v>305</v>
      </c>
      <c r="C366" s="34" t="s">
        <v>33</v>
      </c>
      <c r="D366" s="35" t="n">
        <f aca="false">SUM(D367)</f>
        <v>340</v>
      </c>
      <c r="E366" s="35" t="n">
        <f aca="false">SUM(E367)</f>
        <v>55</v>
      </c>
      <c r="F366" s="36" t="n">
        <f aca="false">E366/D366%</f>
        <v>16.1764705882353</v>
      </c>
      <c r="G366" s="47"/>
      <c r="H366" s="47"/>
      <c r="I366" s="47"/>
    </row>
    <row r="367" customFormat="false" ht="36" hidden="false" customHeight="false" outlineLevel="0" collapsed="false">
      <c r="A367" s="38" t="s">
        <v>34</v>
      </c>
      <c r="B367" s="33" t="s">
        <v>305</v>
      </c>
      <c r="C367" s="34" t="s">
        <v>35</v>
      </c>
      <c r="D367" s="35" t="n">
        <v>340</v>
      </c>
      <c r="E367" s="35" t="n">
        <v>55</v>
      </c>
      <c r="F367" s="36" t="n">
        <f aca="false">E367/D367%</f>
        <v>16.1764705882353</v>
      </c>
      <c r="G367" s="47"/>
      <c r="H367" s="47"/>
      <c r="I367" s="47"/>
    </row>
    <row r="368" customFormat="false" ht="82.5" hidden="false" customHeight="true" outlineLevel="0" collapsed="false">
      <c r="A368" s="41" t="s">
        <v>306</v>
      </c>
      <c r="B368" s="28" t="s">
        <v>307</v>
      </c>
      <c r="C368" s="52"/>
      <c r="D368" s="21" t="n">
        <f aca="false">SUM(D369+D377+D381)</f>
        <v>7157.511</v>
      </c>
      <c r="E368" s="21" t="n">
        <f aca="false">SUM(E369+E377+E381)</f>
        <v>6851.208</v>
      </c>
      <c r="F368" s="22" t="n">
        <f aca="false">E368/D368%</f>
        <v>95.7205374885208</v>
      </c>
      <c r="G368" s="47"/>
      <c r="H368" s="47"/>
      <c r="I368" s="47"/>
    </row>
    <row r="369" customFormat="false" ht="128.25" hidden="false" customHeight="true" outlineLevel="0" collapsed="false">
      <c r="A369" s="30" t="s">
        <v>308</v>
      </c>
      <c r="B369" s="81" t="s">
        <v>309</v>
      </c>
      <c r="C369" s="52"/>
      <c r="D369" s="21" t="n">
        <f aca="false">SUM(D370)</f>
        <v>511.711</v>
      </c>
      <c r="E369" s="21" t="n">
        <f aca="false">SUM(E370)</f>
        <v>241.78</v>
      </c>
      <c r="F369" s="22" t="n">
        <f aca="false">E369/D369%</f>
        <v>47.2493262798728</v>
      </c>
      <c r="G369" s="47"/>
      <c r="H369" s="47"/>
      <c r="I369" s="47"/>
    </row>
    <row r="370" customFormat="false" ht="110.25" hidden="false" customHeight="true" outlineLevel="0" collapsed="false">
      <c r="A370" s="37" t="s">
        <v>310</v>
      </c>
      <c r="B370" s="81" t="s">
        <v>311</v>
      </c>
      <c r="C370" s="29"/>
      <c r="D370" s="22" t="n">
        <f aca="false">SUM(D371+D374)</f>
        <v>511.711</v>
      </c>
      <c r="E370" s="21" t="n">
        <f aca="false">SUM(E371+E374)</f>
        <v>241.78</v>
      </c>
      <c r="F370" s="22" t="n">
        <f aca="false">E370/D370%</f>
        <v>47.2493262798728</v>
      </c>
      <c r="G370" s="47"/>
      <c r="H370" s="47"/>
      <c r="I370" s="47"/>
    </row>
    <row r="371" customFormat="false" ht="54" hidden="false" customHeight="false" outlineLevel="0" collapsed="false">
      <c r="A371" s="87" t="s">
        <v>312</v>
      </c>
      <c r="B371" s="82" t="s">
        <v>313</v>
      </c>
      <c r="C371" s="34"/>
      <c r="D371" s="36" t="n">
        <f aca="false">SUM(D372)</f>
        <v>241.79</v>
      </c>
      <c r="E371" s="40" t="n">
        <f aca="false">SUM(E372)</f>
        <v>241.78</v>
      </c>
      <c r="F371" s="36" t="n">
        <f aca="false">E371/D371%</f>
        <v>99.99586417966</v>
      </c>
      <c r="G371" s="47"/>
      <c r="H371" s="47"/>
      <c r="I371" s="47"/>
    </row>
    <row r="372" customFormat="false" ht="36" hidden="false" customHeight="false" outlineLevel="0" collapsed="false">
      <c r="A372" s="39" t="s">
        <v>32</v>
      </c>
      <c r="B372" s="82" t="s">
        <v>313</v>
      </c>
      <c r="C372" s="52" t="s">
        <v>33</v>
      </c>
      <c r="D372" s="36" t="n">
        <f aca="false">SUM(D373)</f>
        <v>241.79</v>
      </c>
      <c r="E372" s="40" t="n">
        <f aca="false">SUM(E373)</f>
        <v>241.78</v>
      </c>
      <c r="F372" s="36" t="n">
        <f aca="false">E372/D372%</f>
        <v>99.99586417966</v>
      </c>
      <c r="G372" s="47"/>
      <c r="H372" s="47"/>
      <c r="I372" s="47"/>
    </row>
    <row r="373" customFormat="false" ht="36" hidden="false" customHeight="false" outlineLevel="0" collapsed="false">
      <c r="A373" s="39" t="s">
        <v>34</v>
      </c>
      <c r="B373" s="82" t="s">
        <v>313</v>
      </c>
      <c r="C373" s="52" t="s">
        <v>35</v>
      </c>
      <c r="D373" s="36" t="n">
        <v>241.79</v>
      </c>
      <c r="E373" s="40" t="n">
        <v>241.78</v>
      </c>
      <c r="F373" s="36" t="n">
        <f aca="false">E373/D373%</f>
        <v>99.99586417966</v>
      </c>
      <c r="G373" s="47"/>
      <c r="H373" s="47"/>
      <c r="I373" s="47"/>
    </row>
    <row r="374" customFormat="false" ht="72" hidden="false" customHeight="false" outlineLevel="0" collapsed="false">
      <c r="A374" s="87" t="s">
        <v>314</v>
      </c>
      <c r="B374" s="82" t="s">
        <v>315</v>
      </c>
      <c r="C374" s="52"/>
      <c r="D374" s="40" t="n">
        <f aca="false">SUM(D375)</f>
        <v>269.921</v>
      </c>
      <c r="E374" s="35" t="n">
        <f aca="false">SUM(E375)</f>
        <v>0</v>
      </c>
      <c r="F374" s="22" t="n">
        <f aca="false">E374/D374%</f>
        <v>0</v>
      </c>
      <c r="G374" s="47"/>
      <c r="H374" s="47"/>
      <c r="I374" s="47"/>
    </row>
    <row r="375" customFormat="false" ht="26.25" hidden="false" customHeight="true" outlineLevel="0" collapsed="false">
      <c r="A375" s="39" t="s">
        <v>115</v>
      </c>
      <c r="B375" s="82" t="s">
        <v>315</v>
      </c>
      <c r="C375" s="52" t="n">
        <v>800</v>
      </c>
      <c r="D375" s="40" t="n">
        <f aca="false">SUM(D376)</f>
        <v>269.921</v>
      </c>
      <c r="E375" s="35" t="n">
        <f aca="false">SUM(E376)</f>
        <v>0</v>
      </c>
      <c r="F375" s="36" t="n">
        <f aca="false">E375/D375%</f>
        <v>0</v>
      </c>
      <c r="G375" s="47"/>
      <c r="H375" s="47"/>
      <c r="I375" s="47"/>
    </row>
    <row r="376" customFormat="false" ht="28.2" hidden="false" customHeight="false" outlineLevel="0" collapsed="false">
      <c r="A376" s="39" t="s">
        <v>316</v>
      </c>
      <c r="B376" s="82" t="s">
        <v>315</v>
      </c>
      <c r="C376" s="52" t="n">
        <v>870</v>
      </c>
      <c r="D376" s="40" t="n">
        <v>269.921</v>
      </c>
      <c r="E376" s="35" t="n">
        <v>0</v>
      </c>
      <c r="F376" s="36" t="n">
        <f aca="false">E376/D376%</f>
        <v>0</v>
      </c>
      <c r="G376" s="47"/>
      <c r="H376" s="47"/>
      <c r="I376" s="47"/>
    </row>
    <row r="377" customFormat="false" ht="54.75" hidden="false" customHeight="true" outlineLevel="0" collapsed="false">
      <c r="A377" s="41" t="s">
        <v>317</v>
      </c>
      <c r="B377" s="81" t="s">
        <v>318</v>
      </c>
      <c r="C377" s="52"/>
      <c r="D377" s="26" t="n">
        <f aca="false">SUM(D378)</f>
        <v>100</v>
      </c>
      <c r="E377" s="21" t="n">
        <f aca="false">SUM(E378)</f>
        <v>97.623</v>
      </c>
      <c r="F377" s="22" t="n">
        <f aca="false">E377/D377%</f>
        <v>97.623</v>
      </c>
      <c r="G377" s="47"/>
      <c r="H377" s="47"/>
      <c r="I377" s="47"/>
    </row>
    <row r="378" customFormat="false" ht="93.75" hidden="false" customHeight="true" outlineLevel="0" collapsed="false">
      <c r="A378" s="45" t="s">
        <v>319</v>
      </c>
      <c r="B378" s="81" t="s">
        <v>320</v>
      </c>
      <c r="C378" s="29"/>
      <c r="D378" s="26" t="n">
        <f aca="false">SUM(D379)</f>
        <v>100</v>
      </c>
      <c r="E378" s="21" t="n">
        <f aca="false">SUM(E379)</f>
        <v>97.623</v>
      </c>
      <c r="F378" s="22" t="n">
        <f aca="false">E378/D378%</f>
        <v>97.623</v>
      </c>
      <c r="G378" s="47"/>
      <c r="H378" s="47"/>
      <c r="I378" s="47"/>
    </row>
    <row r="379" customFormat="false" ht="36" hidden="false" customHeight="false" outlineLevel="0" collapsed="false">
      <c r="A379" s="39" t="s">
        <v>32</v>
      </c>
      <c r="B379" s="82" t="s">
        <v>320</v>
      </c>
      <c r="C379" s="34" t="n">
        <v>200</v>
      </c>
      <c r="D379" s="35" t="n">
        <f aca="false">SUM(D380)</f>
        <v>100</v>
      </c>
      <c r="E379" s="40" t="n">
        <f aca="false">SUM(E380)</f>
        <v>97.623</v>
      </c>
      <c r="F379" s="36" t="n">
        <f aca="false">E379/D379%</f>
        <v>97.623</v>
      </c>
      <c r="G379" s="47"/>
      <c r="H379" s="47"/>
      <c r="I379" s="47"/>
    </row>
    <row r="380" customFormat="false" ht="36" hidden="false" customHeight="false" outlineLevel="0" collapsed="false">
      <c r="A380" s="39" t="s">
        <v>34</v>
      </c>
      <c r="B380" s="82" t="s">
        <v>320</v>
      </c>
      <c r="C380" s="34" t="n">
        <v>240</v>
      </c>
      <c r="D380" s="35" t="n">
        <v>100</v>
      </c>
      <c r="E380" s="40" t="n">
        <v>97.623</v>
      </c>
      <c r="F380" s="36" t="n">
        <f aca="false">E380/D380%</f>
        <v>97.623</v>
      </c>
      <c r="G380" s="47"/>
      <c r="H380" s="47"/>
      <c r="I380" s="47"/>
    </row>
    <row r="381" customFormat="false" ht="104.25" hidden="false" customHeight="true" outlineLevel="0" collapsed="false">
      <c r="A381" s="41" t="s">
        <v>321</v>
      </c>
      <c r="B381" s="81" t="s">
        <v>322</v>
      </c>
      <c r="C381" s="34"/>
      <c r="D381" s="21" t="n">
        <f aca="false">SUM(D382)</f>
        <v>6545.8</v>
      </c>
      <c r="E381" s="21" t="n">
        <f aca="false">SUM(E382)</f>
        <v>6511.805</v>
      </c>
      <c r="F381" s="22" t="n">
        <f aca="false">E381/D381%</f>
        <v>99.4806593540897</v>
      </c>
      <c r="G381" s="47"/>
      <c r="H381" s="47"/>
      <c r="I381" s="47"/>
    </row>
    <row r="382" customFormat="false" ht="65.25" hidden="false" customHeight="true" outlineLevel="0" collapsed="false">
      <c r="A382" s="37" t="s">
        <v>323</v>
      </c>
      <c r="B382" s="81" t="s">
        <v>324</v>
      </c>
      <c r="C382" s="20"/>
      <c r="D382" s="21" t="n">
        <f aca="false">SUM(D383+D385)</f>
        <v>6545.8</v>
      </c>
      <c r="E382" s="21" t="n">
        <f aca="false">SUM(E383+E385)</f>
        <v>6511.805</v>
      </c>
      <c r="F382" s="22" t="n">
        <f aca="false">E382/D382%</f>
        <v>99.4806593540897</v>
      </c>
      <c r="G382" s="47"/>
      <c r="H382" s="47"/>
      <c r="I382" s="47"/>
    </row>
    <row r="383" customFormat="false" ht="106.5" hidden="false" customHeight="true" outlineLevel="0" collapsed="false">
      <c r="A383" s="38" t="s">
        <v>84</v>
      </c>
      <c r="B383" s="82" t="s">
        <v>324</v>
      </c>
      <c r="C383" s="34" t="s">
        <v>85</v>
      </c>
      <c r="D383" s="40" t="n">
        <f aca="false">SUM(D384)</f>
        <v>6538.904</v>
      </c>
      <c r="E383" s="40" t="n">
        <f aca="false">SUM(E384)</f>
        <v>6505.484</v>
      </c>
      <c r="F383" s="36" t="n">
        <f aca="false">E383/D383%</f>
        <v>99.4889051743228</v>
      </c>
      <c r="G383" s="47"/>
      <c r="H383" s="47"/>
      <c r="I383" s="47"/>
    </row>
    <row r="384" customFormat="false" ht="31.5" hidden="false" customHeight="true" outlineLevel="0" collapsed="false">
      <c r="A384" s="38" t="s">
        <v>86</v>
      </c>
      <c r="B384" s="82" t="s">
        <v>324</v>
      </c>
      <c r="C384" s="34" t="s">
        <v>87</v>
      </c>
      <c r="D384" s="40" t="n">
        <v>6538.904</v>
      </c>
      <c r="E384" s="40" t="n">
        <v>6505.484</v>
      </c>
      <c r="F384" s="36" t="n">
        <f aca="false">E384/D384%</f>
        <v>99.4889051743228</v>
      </c>
      <c r="G384" s="47"/>
      <c r="H384" s="47"/>
      <c r="I384" s="47"/>
    </row>
    <row r="385" customFormat="false" ht="53.25" hidden="false" customHeight="true" outlineLevel="0" collapsed="false">
      <c r="A385" s="39" t="s">
        <v>32</v>
      </c>
      <c r="B385" s="82" t="s">
        <v>324</v>
      </c>
      <c r="C385" s="34" t="s">
        <v>33</v>
      </c>
      <c r="D385" s="40" t="n">
        <f aca="false">SUM(D386)</f>
        <v>6.896</v>
      </c>
      <c r="E385" s="40" t="n">
        <f aca="false">SUM(E386)</f>
        <v>6.321</v>
      </c>
      <c r="F385" s="36" t="n">
        <f aca="false">E385/D385%</f>
        <v>91.6618329466357</v>
      </c>
      <c r="G385" s="47"/>
      <c r="H385" s="47"/>
      <c r="I385" s="47"/>
    </row>
    <row r="386" customFormat="false" ht="53.25" hidden="false" customHeight="true" outlineLevel="0" collapsed="false">
      <c r="A386" s="39" t="s">
        <v>34</v>
      </c>
      <c r="B386" s="82" t="s">
        <v>324</v>
      </c>
      <c r="C386" s="34" t="s">
        <v>35</v>
      </c>
      <c r="D386" s="40" t="n">
        <v>6.896</v>
      </c>
      <c r="E386" s="40" t="n">
        <v>6.321</v>
      </c>
      <c r="F386" s="36" t="n">
        <f aca="false">E386/D386%</f>
        <v>91.6618329466357</v>
      </c>
      <c r="G386" s="47"/>
      <c r="H386" s="47"/>
      <c r="I386" s="47"/>
    </row>
    <row r="387" customFormat="false" ht="89.25" hidden="false" customHeight="true" outlineLevel="0" collapsed="false">
      <c r="A387" s="30" t="s">
        <v>325</v>
      </c>
      <c r="B387" s="81" t="s">
        <v>326</v>
      </c>
      <c r="C387" s="34"/>
      <c r="D387" s="26" t="n">
        <f aca="false">SUM(D388)</f>
        <v>623.3</v>
      </c>
      <c r="E387" s="21" t="n">
        <f aca="false">SUM(E388)</f>
        <v>623.279</v>
      </c>
      <c r="F387" s="22" t="n">
        <f aca="false">E387/D387%</f>
        <v>99.9966308358736</v>
      </c>
      <c r="G387" s="47"/>
      <c r="H387" s="47"/>
      <c r="I387" s="47"/>
    </row>
    <row r="388" customFormat="false" ht="158.25" hidden="false" customHeight="true" outlineLevel="0" collapsed="false">
      <c r="A388" s="41" t="s">
        <v>327</v>
      </c>
      <c r="B388" s="81" t="s">
        <v>328</v>
      </c>
      <c r="C388" s="29"/>
      <c r="D388" s="26" t="n">
        <f aca="false">SUM(D389)</f>
        <v>623.3</v>
      </c>
      <c r="E388" s="21" t="n">
        <f aca="false">SUM(E389)</f>
        <v>623.279</v>
      </c>
      <c r="F388" s="22" t="n">
        <f aca="false">E388/D388%</f>
        <v>99.9966308358736</v>
      </c>
      <c r="G388" s="47"/>
      <c r="H388" s="47"/>
      <c r="I388" s="47"/>
    </row>
    <row r="389" customFormat="false" ht="63.75" hidden="false" customHeight="true" outlineLevel="0" collapsed="false">
      <c r="A389" s="37" t="s">
        <v>329</v>
      </c>
      <c r="B389" s="81" t="s">
        <v>330</v>
      </c>
      <c r="C389" s="29"/>
      <c r="D389" s="26" t="n">
        <f aca="false">SUM(D390)</f>
        <v>623.3</v>
      </c>
      <c r="E389" s="21" t="n">
        <f aca="false">SUM(E390)</f>
        <v>623.279</v>
      </c>
      <c r="F389" s="22" t="n">
        <f aca="false">E389/D389%</f>
        <v>99.9966308358736</v>
      </c>
      <c r="G389" s="47"/>
      <c r="H389" s="47"/>
      <c r="I389" s="47"/>
    </row>
    <row r="390" customFormat="false" ht="38.25" hidden="false" customHeight="true" outlineLevel="0" collapsed="false">
      <c r="A390" s="39" t="s">
        <v>32</v>
      </c>
      <c r="B390" s="82" t="s">
        <v>330</v>
      </c>
      <c r="C390" s="34" t="n">
        <v>200</v>
      </c>
      <c r="D390" s="35" t="n">
        <f aca="false">SUM(D391)</f>
        <v>623.3</v>
      </c>
      <c r="E390" s="40" t="n">
        <f aca="false">SUM(E391)</f>
        <v>623.279</v>
      </c>
      <c r="F390" s="36" t="n">
        <f aca="false">E390/D390%</f>
        <v>99.9966308358736</v>
      </c>
      <c r="G390" s="47"/>
      <c r="H390" s="47"/>
      <c r="I390" s="47"/>
    </row>
    <row r="391" customFormat="false" ht="38.25" hidden="false" customHeight="true" outlineLevel="0" collapsed="false">
      <c r="A391" s="39" t="s">
        <v>34</v>
      </c>
      <c r="B391" s="82" t="s">
        <v>330</v>
      </c>
      <c r="C391" s="34" t="n">
        <v>240</v>
      </c>
      <c r="D391" s="35" t="n">
        <v>623.3</v>
      </c>
      <c r="E391" s="40" t="n">
        <v>623.279</v>
      </c>
      <c r="F391" s="36" t="n">
        <f aca="false">E391/D391%</f>
        <v>99.9966308358736</v>
      </c>
      <c r="G391" s="47"/>
      <c r="H391" s="47"/>
      <c r="I391" s="47"/>
    </row>
    <row r="392" customFormat="false" ht="86.25" hidden="false" customHeight="true" outlineLevel="0" collapsed="false">
      <c r="A392" s="41" t="s">
        <v>331</v>
      </c>
      <c r="B392" s="81" t="s">
        <v>332</v>
      </c>
      <c r="C392" s="34"/>
      <c r="D392" s="21" t="n">
        <f aca="false">SUM(D393)</f>
        <v>296.948</v>
      </c>
      <c r="E392" s="21" t="n">
        <f aca="false">SUM(E393)</f>
        <v>296.606</v>
      </c>
      <c r="F392" s="22" t="n">
        <f aca="false">E392/D392%</f>
        <v>99.8848283201099</v>
      </c>
      <c r="G392" s="47"/>
      <c r="H392" s="47"/>
      <c r="I392" s="47"/>
    </row>
    <row r="393" customFormat="false" ht="86.25" hidden="false" customHeight="true" outlineLevel="0" collapsed="false">
      <c r="A393" s="41" t="s">
        <v>333</v>
      </c>
      <c r="B393" s="81" t="s">
        <v>334</v>
      </c>
      <c r="C393" s="34"/>
      <c r="D393" s="21" t="n">
        <f aca="false">SUM(D394)</f>
        <v>296.948</v>
      </c>
      <c r="E393" s="21" t="n">
        <f aca="false">SUM(E394)</f>
        <v>296.606</v>
      </c>
      <c r="F393" s="22" t="n">
        <f aca="false">E393/D393%</f>
        <v>99.8848283201099</v>
      </c>
      <c r="G393" s="47"/>
      <c r="H393" s="47"/>
      <c r="I393" s="47"/>
    </row>
    <row r="394" customFormat="false" ht="57" hidden="false" customHeight="true" outlineLevel="0" collapsed="false">
      <c r="A394" s="45" t="s">
        <v>335</v>
      </c>
      <c r="B394" s="81" t="s">
        <v>336</v>
      </c>
      <c r="C394" s="29"/>
      <c r="D394" s="21" t="n">
        <f aca="false">SUM(D395)</f>
        <v>296.948</v>
      </c>
      <c r="E394" s="21" t="n">
        <f aca="false">SUM(E395)</f>
        <v>296.606</v>
      </c>
      <c r="F394" s="22" t="n">
        <f aca="false">E394/D394%</f>
        <v>99.8848283201099</v>
      </c>
      <c r="G394" s="47"/>
      <c r="H394" s="47"/>
      <c r="I394" s="47"/>
    </row>
    <row r="395" customFormat="false" ht="36" hidden="false" customHeight="false" outlineLevel="0" collapsed="false">
      <c r="A395" s="39" t="s">
        <v>32</v>
      </c>
      <c r="B395" s="82" t="s">
        <v>336</v>
      </c>
      <c r="C395" s="34" t="n">
        <v>200</v>
      </c>
      <c r="D395" s="40" t="n">
        <f aca="false">SUM(D396)</f>
        <v>296.948</v>
      </c>
      <c r="E395" s="40" t="n">
        <f aca="false">SUM(E396)</f>
        <v>296.606</v>
      </c>
      <c r="F395" s="36" t="n">
        <f aca="false">E395/D395%</f>
        <v>99.8848283201099</v>
      </c>
      <c r="G395" s="47"/>
      <c r="H395" s="47"/>
      <c r="I395" s="47"/>
    </row>
    <row r="396" customFormat="false" ht="36" hidden="false" customHeight="false" outlineLevel="0" collapsed="false">
      <c r="A396" s="39" t="s">
        <v>34</v>
      </c>
      <c r="B396" s="82" t="s">
        <v>336</v>
      </c>
      <c r="C396" s="34" t="n">
        <v>240</v>
      </c>
      <c r="D396" s="40" t="n">
        <v>296.948</v>
      </c>
      <c r="E396" s="40" t="n">
        <v>296.606</v>
      </c>
      <c r="F396" s="36" t="n">
        <f aca="false">E396/D396%</f>
        <v>99.8848283201099</v>
      </c>
      <c r="G396" s="47"/>
      <c r="H396" s="47"/>
      <c r="I396" s="47"/>
    </row>
    <row r="397" customFormat="false" ht="48" hidden="false" customHeight="true" outlineLevel="0" collapsed="false">
      <c r="A397" s="41" t="s">
        <v>337</v>
      </c>
      <c r="B397" s="28" t="s">
        <v>338</v>
      </c>
      <c r="C397" s="29"/>
      <c r="D397" s="26" t="n">
        <f aca="false">SUM(D398)</f>
        <v>60</v>
      </c>
      <c r="E397" s="26" t="n">
        <f aca="false">SUM(E398)</f>
        <v>59.8</v>
      </c>
      <c r="F397" s="22" t="n">
        <f aca="false">E397/D397%</f>
        <v>99.6666666666667</v>
      </c>
      <c r="G397" s="47"/>
      <c r="H397" s="47"/>
      <c r="I397" s="47"/>
    </row>
    <row r="398" customFormat="false" ht="54.75" hidden="false" customHeight="true" outlineLevel="0" collapsed="false">
      <c r="A398" s="41" t="s">
        <v>339</v>
      </c>
      <c r="B398" s="28" t="s">
        <v>340</v>
      </c>
      <c r="C398" s="29"/>
      <c r="D398" s="26" t="n">
        <f aca="false">SUM(D399)</f>
        <v>60</v>
      </c>
      <c r="E398" s="26" t="n">
        <f aca="false">SUM(E399)</f>
        <v>59.8</v>
      </c>
      <c r="F398" s="22" t="n">
        <f aca="false">E398/D398%</f>
        <v>99.6666666666667</v>
      </c>
      <c r="G398" s="47"/>
      <c r="H398" s="47"/>
      <c r="I398" s="47"/>
    </row>
    <row r="399" customFormat="false" ht="65.25" hidden="false" customHeight="true" outlineLevel="0" collapsed="false">
      <c r="A399" s="37" t="s">
        <v>341</v>
      </c>
      <c r="B399" s="28" t="s">
        <v>342</v>
      </c>
      <c r="C399" s="34"/>
      <c r="D399" s="26" t="n">
        <f aca="false">SUM(D400)</f>
        <v>60</v>
      </c>
      <c r="E399" s="26" t="n">
        <f aca="false">SUM(E400)</f>
        <v>59.8</v>
      </c>
      <c r="F399" s="22" t="n">
        <f aca="false">E399/D399%</f>
        <v>99.6666666666667</v>
      </c>
      <c r="G399" s="47"/>
      <c r="H399" s="47"/>
      <c r="I399" s="47"/>
    </row>
    <row r="400" customFormat="false" ht="43.5" hidden="false" customHeight="true" outlineLevel="0" collapsed="false">
      <c r="A400" s="39" t="s">
        <v>32</v>
      </c>
      <c r="B400" s="33" t="s">
        <v>342</v>
      </c>
      <c r="C400" s="34" t="n">
        <v>200</v>
      </c>
      <c r="D400" s="35" t="n">
        <f aca="false">SUM(D401)</f>
        <v>60</v>
      </c>
      <c r="E400" s="35" t="n">
        <f aca="false">SUM(E401)</f>
        <v>59.8</v>
      </c>
      <c r="F400" s="36" t="n">
        <f aca="false">E400/D400%</f>
        <v>99.6666666666667</v>
      </c>
      <c r="G400" s="47"/>
      <c r="H400" s="47"/>
      <c r="I400" s="47"/>
    </row>
    <row r="401" customFormat="false" ht="36" hidden="false" customHeight="false" outlineLevel="0" collapsed="false">
      <c r="A401" s="39" t="s">
        <v>34</v>
      </c>
      <c r="B401" s="33" t="s">
        <v>342</v>
      </c>
      <c r="C401" s="34" t="n">
        <v>240</v>
      </c>
      <c r="D401" s="35" t="n">
        <v>60</v>
      </c>
      <c r="E401" s="35" t="n">
        <v>59.8</v>
      </c>
      <c r="F401" s="36" t="n">
        <f aca="false">E401/D401%</f>
        <v>99.6666666666667</v>
      </c>
      <c r="G401" s="47"/>
      <c r="H401" s="47"/>
      <c r="I401" s="47"/>
    </row>
    <row r="402" customFormat="false" ht="34.8" hidden="false" customHeight="false" outlineLevel="0" collapsed="false">
      <c r="A402" s="41" t="s">
        <v>343</v>
      </c>
      <c r="B402" s="28" t="s">
        <v>344</v>
      </c>
      <c r="C402" s="29"/>
      <c r="D402" s="26" t="n">
        <f aca="false">SUM(D403)</f>
        <v>2426</v>
      </c>
      <c r="E402" s="21" t="n">
        <f aca="false">SUM(E403)</f>
        <v>1597.628</v>
      </c>
      <c r="F402" s="22" t="n">
        <f aca="false">E402/D402%</f>
        <v>65.8544105523495</v>
      </c>
      <c r="G402" s="47"/>
      <c r="H402" s="47"/>
      <c r="I402" s="47"/>
    </row>
    <row r="403" customFormat="false" ht="87" hidden="false" customHeight="false" outlineLevel="0" collapsed="false">
      <c r="A403" s="41" t="s">
        <v>345</v>
      </c>
      <c r="B403" s="81" t="s">
        <v>346</v>
      </c>
      <c r="C403" s="29"/>
      <c r="D403" s="26" t="n">
        <f aca="false">SUM(D404+D407)</f>
        <v>2426</v>
      </c>
      <c r="E403" s="21" t="n">
        <f aca="false">SUM(E404+E407)</f>
        <v>1597.628</v>
      </c>
      <c r="F403" s="22" t="n">
        <f aca="false">E403/D403%</f>
        <v>65.8544105523495</v>
      </c>
      <c r="G403" s="47"/>
      <c r="H403" s="47"/>
      <c r="I403" s="47"/>
    </row>
    <row r="404" customFormat="false" ht="78.6" hidden="false" customHeight="true" outlineLevel="0" collapsed="false">
      <c r="A404" s="37" t="s">
        <v>347</v>
      </c>
      <c r="B404" s="81" t="s">
        <v>348</v>
      </c>
      <c r="C404" s="29"/>
      <c r="D404" s="26" t="n">
        <f aca="false">SUM(D405)</f>
        <v>2133</v>
      </c>
      <c r="E404" s="21" t="n">
        <f aca="false">SUM(E405)</f>
        <v>1404.634</v>
      </c>
      <c r="F404" s="22" t="n">
        <f aca="false">E404/D404%</f>
        <v>65.8525082044069</v>
      </c>
      <c r="G404" s="47"/>
      <c r="H404" s="47"/>
      <c r="I404" s="47"/>
    </row>
    <row r="405" customFormat="false" ht="36" hidden="false" customHeight="false" outlineLevel="0" collapsed="false">
      <c r="A405" s="39" t="s">
        <v>32</v>
      </c>
      <c r="B405" s="82" t="s">
        <v>348</v>
      </c>
      <c r="C405" s="34" t="s">
        <v>33</v>
      </c>
      <c r="D405" s="35" t="n">
        <f aca="false">SUM(D406)</f>
        <v>2133</v>
      </c>
      <c r="E405" s="40" t="n">
        <f aca="false">SUM(E406)</f>
        <v>1404.634</v>
      </c>
      <c r="F405" s="36" t="n">
        <f aca="false">E405/D405%</f>
        <v>65.8525082044069</v>
      </c>
      <c r="G405" s="47"/>
      <c r="H405" s="47"/>
      <c r="I405" s="47"/>
    </row>
    <row r="406" customFormat="false" ht="36" hidden="false" customHeight="false" outlineLevel="0" collapsed="false">
      <c r="A406" s="39" t="s">
        <v>34</v>
      </c>
      <c r="B406" s="82" t="s">
        <v>348</v>
      </c>
      <c r="C406" s="34" t="s">
        <v>35</v>
      </c>
      <c r="D406" s="35" t="n">
        <v>2133</v>
      </c>
      <c r="E406" s="40" t="n">
        <v>1404.634</v>
      </c>
      <c r="F406" s="36" t="n">
        <f aca="false">E406/D406%</f>
        <v>65.8525082044069</v>
      </c>
      <c r="G406" s="47"/>
      <c r="H406" s="47"/>
      <c r="I406" s="47"/>
    </row>
    <row r="407" customFormat="false" ht="84.6" hidden="false" customHeight="true" outlineLevel="0" collapsed="false">
      <c r="A407" s="37" t="s">
        <v>349</v>
      </c>
      <c r="B407" s="81" t="s">
        <v>350</v>
      </c>
      <c r="C407" s="29"/>
      <c r="D407" s="26" t="n">
        <f aca="false">SUM(D408)</f>
        <v>293</v>
      </c>
      <c r="E407" s="21" t="n">
        <f aca="false">SUM(E408)</f>
        <v>192.994</v>
      </c>
      <c r="F407" s="22" t="n">
        <f aca="false">E407/D407%</f>
        <v>65.8682593856655</v>
      </c>
      <c r="G407" s="47"/>
      <c r="H407" s="47"/>
      <c r="I407" s="47"/>
    </row>
    <row r="408" customFormat="false" ht="36" hidden="false" customHeight="false" outlineLevel="0" collapsed="false">
      <c r="A408" s="39" t="s">
        <v>32</v>
      </c>
      <c r="B408" s="82" t="s">
        <v>350</v>
      </c>
      <c r="C408" s="34" t="s">
        <v>33</v>
      </c>
      <c r="D408" s="35" t="n">
        <f aca="false">SUM(D409)</f>
        <v>293</v>
      </c>
      <c r="E408" s="40" t="n">
        <f aca="false">SUM(E409)</f>
        <v>192.994</v>
      </c>
      <c r="F408" s="36" t="n">
        <f aca="false">E408/D408%</f>
        <v>65.8682593856655</v>
      </c>
      <c r="G408" s="47"/>
      <c r="H408" s="47"/>
      <c r="I408" s="47"/>
    </row>
    <row r="409" customFormat="false" ht="36" hidden="false" customHeight="false" outlineLevel="0" collapsed="false">
      <c r="A409" s="39" t="s">
        <v>34</v>
      </c>
      <c r="B409" s="82" t="s">
        <v>350</v>
      </c>
      <c r="C409" s="34" t="s">
        <v>35</v>
      </c>
      <c r="D409" s="35" t="n">
        <v>293</v>
      </c>
      <c r="E409" s="40" t="n">
        <v>192.994</v>
      </c>
      <c r="F409" s="36" t="n">
        <f aca="false">E409/D409%</f>
        <v>65.8682593856655</v>
      </c>
      <c r="G409" s="47"/>
      <c r="H409" s="47"/>
      <c r="I409" s="47"/>
    </row>
    <row r="410" customFormat="false" ht="63" hidden="false" customHeight="true" outlineLevel="0" collapsed="false">
      <c r="A410" s="41" t="s">
        <v>351</v>
      </c>
      <c r="B410" s="29" t="s">
        <v>352</v>
      </c>
      <c r="C410" s="52"/>
      <c r="D410" s="21" t="n">
        <f aca="false">SUM(D412+D417+D425)</f>
        <v>27250.205</v>
      </c>
      <c r="E410" s="21" t="n">
        <f aca="false">SUM(E412+E417+E425)</f>
        <v>26267.722</v>
      </c>
      <c r="F410" s="22" t="n">
        <f aca="false">E410/D410%</f>
        <v>96.3945849214712</v>
      </c>
      <c r="G410" s="47"/>
      <c r="H410" s="47"/>
      <c r="I410" s="47"/>
    </row>
    <row r="411" customFormat="false" ht="22.5" hidden="false" customHeight="true" outlineLevel="0" collapsed="false">
      <c r="A411" s="38" t="s">
        <v>13</v>
      </c>
      <c r="B411" s="29"/>
      <c r="C411" s="52"/>
      <c r="D411" s="26"/>
      <c r="E411" s="26"/>
      <c r="F411" s="22"/>
      <c r="G411" s="47"/>
      <c r="H411" s="47"/>
      <c r="I411" s="47"/>
    </row>
    <row r="412" customFormat="false" ht="83.25" hidden="false" customHeight="true" outlineLevel="0" collapsed="false">
      <c r="A412" s="84" t="s">
        <v>353</v>
      </c>
      <c r="B412" s="29" t="s">
        <v>354</v>
      </c>
      <c r="C412" s="52"/>
      <c r="D412" s="26" t="n">
        <f aca="false">SUM(D413)</f>
        <v>2566</v>
      </c>
      <c r="E412" s="21" t="n">
        <f aca="false">SUM(E413)</f>
        <v>2092.292</v>
      </c>
      <c r="F412" s="22" t="n">
        <f aca="false">E412/D412%</f>
        <v>81.5390491036633</v>
      </c>
      <c r="G412" s="47"/>
      <c r="H412" s="47"/>
      <c r="I412" s="47"/>
    </row>
    <row r="413" customFormat="false" ht="99.75" hidden="false" customHeight="true" outlineLevel="0" collapsed="false">
      <c r="A413" s="41" t="s">
        <v>355</v>
      </c>
      <c r="B413" s="29" t="s">
        <v>356</v>
      </c>
      <c r="C413" s="52"/>
      <c r="D413" s="26" t="n">
        <f aca="false">SUM(D414)</f>
        <v>2566</v>
      </c>
      <c r="E413" s="21" t="n">
        <f aca="false">SUM(E414)</f>
        <v>2092.292</v>
      </c>
      <c r="F413" s="22" t="n">
        <f aca="false">E413/D413%</f>
        <v>81.5390491036633</v>
      </c>
      <c r="G413" s="47"/>
      <c r="H413" s="47"/>
      <c r="I413" s="47"/>
    </row>
    <row r="414" customFormat="false" ht="82.5" hidden="false" customHeight="true" outlineLevel="0" collapsed="false">
      <c r="A414" s="51" t="s">
        <v>357</v>
      </c>
      <c r="B414" s="29" t="s">
        <v>358</v>
      </c>
      <c r="C414" s="52"/>
      <c r="D414" s="26" t="n">
        <f aca="false">SUM(D415)</f>
        <v>2566</v>
      </c>
      <c r="E414" s="21" t="n">
        <f aca="false">SUM(E415)</f>
        <v>2092.292</v>
      </c>
      <c r="F414" s="22" t="n">
        <f aca="false">E414/D414%</f>
        <v>81.5390491036633</v>
      </c>
      <c r="G414" s="47"/>
      <c r="H414" s="47"/>
      <c r="I414" s="47"/>
    </row>
    <row r="415" customFormat="false" ht="46.5" hidden="false" customHeight="true" outlineLevel="0" collapsed="false">
      <c r="A415" s="88" t="s">
        <v>48</v>
      </c>
      <c r="B415" s="34" t="s">
        <v>358</v>
      </c>
      <c r="C415" s="52" t="s">
        <v>49</v>
      </c>
      <c r="D415" s="35" t="n">
        <f aca="false">SUM(D416)</f>
        <v>2566</v>
      </c>
      <c r="E415" s="40" t="n">
        <f aca="false">SUM(E416)</f>
        <v>2092.292</v>
      </c>
      <c r="F415" s="36" t="n">
        <f aca="false">E415/D415%</f>
        <v>81.5390491036633</v>
      </c>
      <c r="G415" s="47"/>
      <c r="H415" s="47"/>
      <c r="I415" s="47"/>
    </row>
    <row r="416" customFormat="false" ht="22.5" hidden="false" customHeight="true" outlineLevel="0" collapsed="false">
      <c r="A416" s="89" t="s">
        <v>50</v>
      </c>
      <c r="B416" s="34" t="s">
        <v>358</v>
      </c>
      <c r="C416" s="52" t="s">
        <v>51</v>
      </c>
      <c r="D416" s="35" t="n">
        <v>2566</v>
      </c>
      <c r="E416" s="40" t="n">
        <v>2092.292</v>
      </c>
      <c r="F416" s="36" t="n">
        <f aca="false">E416/D416%</f>
        <v>81.5390491036633</v>
      </c>
      <c r="G416" s="47"/>
      <c r="H416" s="47"/>
      <c r="I416" s="47"/>
    </row>
    <row r="417" customFormat="false" ht="61.5" hidden="false" customHeight="true" outlineLevel="0" collapsed="false">
      <c r="A417" s="41" t="s">
        <v>359</v>
      </c>
      <c r="B417" s="29" t="s">
        <v>360</v>
      </c>
      <c r="C417" s="52"/>
      <c r="D417" s="21" t="n">
        <f aca="false">SUM(D418)</f>
        <v>8352.205</v>
      </c>
      <c r="E417" s="21" t="n">
        <f aca="false">SUM(E418)</f>
        <v>8351.63</v>
      </c>
      <c r="F417" s="22" t="n">
        <f aca="false">E417/D417%</f>
        <v>99.9931155904339</v>
      </c>
      <c r="G417" s="47"/>
      <c r="H417" s="47"/>
      <c r="I417" s="47"/>
    </row>
    <row r="418" customFormat="false" ht="103.5" hidden="false" customHeight="true" outlineLevel="0" collapsed="false">
      <c r="A418" s="41" t="s">
        <v>361</v>
      </c>
      <c r="B418" s="29" t="s">
        <v>362</v>
      </c>
      <c r="C418" s="52"/>
      <c r="D418" s="21" t="n">
        <f aca="false">SUM(D419+D422)</f>
        <v>8352.205</v>
      </c>
      <c r="E418" s="21" t="n">
        <f aca="false">SUM(E419+E422)</f>
        <v>8351.63</v>
      </c>
      <c r="F418" s="22" t="n">
        <f aca="false">E418/D418%</f>
        <v>99.9931155904339</v>
      </c>
      <c r="G418" s="47"/>
      <c r="H418" s="47"/>
      <c r="I418" s="47"/>
    </row>
    <row r="419" customFormat="false" ht="60" hidden="false" customHeight="true" outlineLevel="0" collapsed="false">
      <c r="A419" s="37" t="s">
        <v>363</v>
      </c>
      <c r="B419" s="29" t="s">
        <v>364</v>
      </c>
      <c r="C419" s="90"/>
      <c r="D419" s="21" t="n">
        <f aca="false">SUM(D420)</f>
        <v>3524.855</v>
      </c>
      <c r="E419" s="21" t="n">
        <f aca="false">SUM(E420)</f>
        <v>3524.388</v>
      </c>
      <c r="F419" s="22" t="n">
        <f aca="false">E419/D419%</f>
        <v>99.9867512280647</v>
      </c>
      <c r="G419" s="47"/>
      <c r="H419" s="47"/>
      <c r="I419" s="47"/>
    </row>
    <row r="420" customFormat="false" ht="28.2" hidden="false" customHeight="false" outlineLevel="0" collapsed="false">
      <c r="A420" s="25" t="s">
        <v>88</v>
      </c>
      <c r="B420" s="34" t="s">
        <v>364</v>
      </c>
      <c r="C420" s="52" t="s">
        <v>89</v>
      </c>
      <c r="D420" s="40" t="n">
        <f aca="false">SUM(D421)</f>
        <v>3524.855</v>
      </c>
      <c r="E420" s="40" t="n">
        <f aca="false">SUM(E421)</f>
        <v>3524.388</v>
      </c>
      <c r="F420" s="36" t="n">
        <f aca="false">E420/D420%</f>
        <v>99.9867512280647</v>
      </c>
      <c r="G420" s="47"/>
      <c r="H420" s="47"/>
      <c r="I420" s="47"/>
    </row>
    <row r="421" customFormat="false" ht="36" hidden="false" customHeight="false" outlineLevel="0" collapsed="false">
      <c r="A421" s="25" t="s">
        <v>194</v>
      </c>
      <c r="B421" s="34" t="s">
        <v>364</v>
      </c>
      <c r="C421" s="52" t="s">
        <v>273</v>
      </c>
      <c r="D421" s="40" t="n">
        <v>3524.855</v>
      </c>
      <c r="E421" s="40" t="n">
        <v>3524.388</v>
      </c>
      <c r="F421" s="36" t="n">
        <f aca="false">E421/D421%</f>
        <v>99.9867512280647</v>
      </c>
      <c r="G421" s="47"/>
      <c r="H421" s="47"/>
      <c r="I421" s="47"/>
    </row>
    <row r="422" customFormat="false" ht="67.5" hidden="false" customHeight="true" outlineLevel="0" collapsed="false">
      <c r="A422" s="31" t="s">
        <v>365</v>
      </c>
      <c r="B422" s="29" t="s">
        <v>366</v>
      </c>
      <c r="C422" s="29"/>
      <c r="D422" s="21" t="n">
        <f aca="false">SUM(D423)</f>
        <v>4827.35</v>
      </c>
      <c r="E422" s="21" t="n">
        <f aca="false">SUM(E423)</f>
        <v>4827.242</v>
      </c>
      <c r="F422" s="22" t="n">
        <f aca="false">E422/D422%</f>
        <v>99.9977627476773</v>
      </c>
      <c r="G422" s="47"/>
      <c r="H422" s="47"/>
      <c r="I422" s="47"/>
    </row>
    <row r="423" customFormat="false" ht="28.2" hidden="false" customHeight="false" outlineLevel="0" collapsed="false">
      <c r="A423" s="25" t="s">
        <v>88</v>
      </c>
      <c r="B423" s="34" t="s">
        <v>366</v>
      </c>
      <c r="C423" s="52" t="s">
        <v>89</v>
      </c>
      <c r="D423" s="40" t="n">
        <f aca="false">SUM(D424)</f>
        <v>4827.35</v>
      </c>
      <c r="E423" s="40" t="n">
        <f aca="false">SUM(E424)</f>
        <v>4827.242</v>
      </c>
      <c r="F423" s="36" t="n">
        <f aca="false">E423/D423%</f>
        <v>99.9977627476773</v>
      </c>
      <c r="G423" s="47"/>
      <c r="H423" s="47"/>
      <c r="I423" s="47"/>
    </row>
    <row r="424" customFormat="false" ht="36" hidden="false" customHeight="false" outlineLevel="0" collapsed="false">
      <c r="A424" s="25" t="s">
        <v>194</v>
      </c>
      <c r="B424" s="34" t="s">
        <v>366</v>
      </c>
      <c r="C424" s="52" t="s">
        <v>273</v>
      </c>
      <c r="D424" s="40" t="n">
        <v>4827.35</v>
      </c>
      <c r="E424" s="40" t="n">
        <v>4827.242</v>
      </c>
      <c r="F424" s="36" t="n">
        <f aca="false">E424/D424%</f>
        <v>99.9977627476773</v>
      </c>
      <c r="G424" s="47"/>
      <c r="H424" s="47"/>
      <c r="I424" s="47"/>
    </row>
    <row r="425" customFormat="false" ht="96.75" hidden="false" customHeight="true" outlineLevel="0" collapsed="false">
      <c r="A425" s="41" t="s">
        <v>367</v>
      </c>
      <c r="B425" s="29" t="s">
        <v>368</v>
      </c>
      <c r="C425" s="29"/>
      <c r="D425" s="26" t="n">
        <f aca="false">SUM(D426)</f>
        <v>16332</v>
      </c>
      <c r="E425" s="21" t="n">
        <f aca="false">SUM(E426)</f>
        <v>15823.8</v>
      </c>
      <c r="F425" s="22" t="n">
        <f aca="false">E425/D425%</f>
        <v>96.8883174136664</v>
      </c>
      <c r="G425" s="47"/>
      <c r="H425" s="47"/>
      <c r="I425" s="47"/>
    </row>
    <row r="426" customFormat="false" ht="102.75" hidden="false" customHeight="true" outlineLevel="0" collapsed="false">
      <c r="A426" s="30" t="s">
        <v>369</v>
      </c>
      <c r="B426" s="29" t="s">
        <v>370</v>
      </c>
      <c r="C426" s="29"/>
      <c r="D426" s="26" t="n">
        <f aca="false">SUM(D427+D430)</f>
        <v>16332</v>
      </c>
      <c r="E426" s="21" t="n">
        <f aca="false">SUM(E427+E430)</f>
        <v>15823.8</v>
      </c>
      <c r="F426" s="22" t="n">
        <f aca="false">E426/D426%</f>
        <v>96.8883174136664</v>
      </c>
      <c r="G426" s="47"/>
      <c r="H426" s="47"/>
      <c r="I426" s="47"/>
    </row>
    <row r="427" customFormat="false" ht="99" hidden="false" customHeight="true" outlineLevel="0" collapsed="false">
      <c r="A427" s="37" t="s">
        <v>371</v>
      </c>
      <c r="B427" s="29" t="s">
        <v>372</v>
      </c>
      <c r="C427" s="90"/>
      <c r="D427" s="26" t="n">
        <f aca="false">SUM(D428)</f>
        <v>16305</v>
      </c>
      <c r="E427" s="21" t="n">
        <f aca="false">SUM(E428)</f>
        <v>15796.98</v>
      </c>
      <c r="F427" s="22" t="n">
        <f aca="false">E427/D427%</f>
        <v>96.8842686292548</v>
      </c>
      <c r="G427" s="47"/>
      <c r="H427" s="47"/>
      <c r="I427" s="47"/>
    </row>
    <row r="428" customFormat="false" ht="37.8" hidden="false" customHeight="false" outlineLevel="0" collapsed="false">
      <c r="A428" s="88" t="s">
        <v>48</v>
      </c>
      <c r="B428" s="34" t="s">
        <v>372</v>
      </c>
      <c r="C428" s="52" t="s">
        <v>49</v>
      </c>
      <c r="D428" s="35" t="n">
        <f aca="false">SUM(D429)</f>
        <v>16305</v>
      </c>
      <c r="E428" s="40" t="n">
        <f aca="false">SUM(E429)</f>
        <v>15796.98</v>
      </c>
      <c r="F428" s="36" t="n">
        <f aca="false">E428/D428%</f>
        <v>96.8842686292548</v>
      </c>
      <c r="G428" s="47"/>
      <c r="H428" s="47"/>
      <c r="I428" s="47"/>
    </row>
    <row r="429" customFormat="false" ht="28.2" hidden="false" customHeight="false" outlineLevel="0" collapsed="false">
      <c r="A429" s="89" t="s">
        <v>50</v>
      </c>
      <c r="B429" s="34" t="s">
        <v>372</v>
      </c>
      <c r="C429" s="52" t="s">
        <v>51</v>
      </c>
      <c r="D429" s="35" t="n">
        <v>16305</v>
      </c>
      <c r="E429" s="40" t="n">
        <v>15796.98</v>
      </c>
      <c r="F429" s="36" t="n">
        <f aca="false">E429/D429%</f>
        <v>96.8842686292548</v>
      </c>
      <c r="G429" s="47"/>
      <c r="H429" s="47"/>
      <c r="I429" s="47"/>
    </row>
    <row r="430" customFormat="false" ht="54.75" hidden="false" customHeight="true" outlineLevel="0" collapsed="false">
      <c r="A430" s="91" t="s">
        <v>373</v>
      </c>
      <c r="B430" s="29" t="s">
        <v>374</v>
      </c>
      <c r="C430" s="52"/>
      <c r="D430" s="26" t="n">
        <f aca="false">SUM(D431)</f>
        <v>27</v>
      </c>
      <c r="E430" s="21" t="n">
        <f aca="false">SUM(E431)</f>
        <v>26.82</v>
      </c>
      <c r="F430" s="22" t="n">
        <f aca="false">E430/D430%</f>
        <v>99.3333333333333</v>
      </c>
      <c r="G430" s="47"/>
      <c r="H430" s="47"/>
      <c r="I430" s="47"/>
    </row>
    <row r="431" customFormat="false" ht="37.8" hidden="false" customHeight="false" outlineLevel="0" collapsed="false">
      <c r="A431" s="88" t="s">
        <v>48</v>
      </c>
      <c r="B431" s="34" t="s">
        <v>374</v>
      </c>
      <c r="C431" s="52" t="s">
        <v>49</v>
      </c>
      <c r="D431" s="35" t="n">
        <f aca="false">SUM(D432)</f>
        <v>27</v>
      </c>
      <c r="E431" s="40" t="n">
        <f aca="false">SUM(E432)</f>
        <v>26.82</v>
      </c>
      <c r="F431" s="36" t="n">
        <f aca="false">E431/D431%</f>
        <v>99.3333333333333</v>
      </c>
      <c r="G431" s="47"/>
      <c r="H431" s="47"/>
      <c r="I431" s="47"/>
    </row>
    <row r="432" customFormat="false" ht="28.2" hidden="false" customHeight="false" outlineLevel="0" collapsed="false">
      <c r="A432" s="89" t="s">
        <v>50</v>
      </c>
      <c r="B432" s="34" t="s">
        <v>374</v>
      </c>
      <c r="C432" s="52" t="s">
        <v>51</v>
      </c>
      <c r="D432" s="35" t="n">
        <v>27</v>
      </c>
      <c r="E432" s="40" t="n">
        <v>26.82</v>
      </c>
      <c r="F432" s="36" t="n">
        <f aca="false">E432/D432%</f>
        <v>99.3333333333333</v>
      </c>
      <c r="G432" s="47"/>
      <c r="H432" s="47"/>
      <c r="I432" s="47"/>
    </row>
    <row r="433" customFormat="false" ht="52.2" hidden="false" customHeight="false" outlineLevel="0" collapsed="false">
      <c r="A433" s="84" t="s">
        <v>375</v>
      </c>
      <c r="B433" s="81" t="s">
        <v>376</v>
      </c>
      <c r="C433" s="34"/>
      <c r="D433" s="21" t="n">
        <f aca="false">SUM(D435+D479+D490)</f>
        <v>78413.068</v>
      </c>
      <c r="E433" s="21" t="n">
        <f aca="false">SUM(E435+E479+E490)</f>
        <v>74715.325</v>
      </c>
      <c r="F433" s="22" t="n">
        <f aca="false">E433/D433%</f>
        <v>95.2842771054437</v>
      </c>
      <c r="G433" s="47"/>
      <c r="H433" s="47"/>
      <c r="I433" s="47"/>
    </row>
    <row r="434" customFormat="false" ht="28.2" hidden="false" customHeight="false" outlineLevel="0" collapsed="false">
      <c r="A434" s="38" t="s">
        <v>13</v>
      </c>
      <c r="B434" s="63"/>
      <c r="C434" s="34"/>
      <c r="D434" s="26"/>
      <c r="E434" s="26"/>
      <c r="F434" s="22"/>
      <c r="G434" s="47"/>
      <c r="H434" s="47"/>
      <c r="I434" s="47"/>
    </row>
    <row r="435" customFormat="false" ht="52.2" hidden="false" customHeight="false" outlineLevel="0" collapsed="false">
      <c r="A435" s="41" t="s">
        <v>377</v>
      </c>
      <c r="B435" s="61" t="s">
        <v>378</v>
      </c>
      <c r="C435" s="29"/>
      <c r="D435" s="21" t="n">
        <f aca="false">SUM(D436+D469+D473)</f>
        <v>71495.168</v>
      </c>
      <c r="E435" s="21" t="n">
        <f aca="false">SUM(E436+E469+E473)</f>
        <v>69320.671</v>
      </c>
      <c r="F435" s="22" t="n">
        <f aca="false">E435/D435%</f>
        <v>96.9585399113965</v>
      </c>
      <c r="G435" s="47"/>
      <c r="H435" s="47"/>
      <c r="I435" s="47"/>
    </row>
    <row r="436" customFormat="false" ht="75" hidden="false" customHeight="true" outlineLevel="0" collapsed="false">
      <c r="A436" s="41" t="s">
        <v>379</v>
      </c>
      <c r="B436" s="61" t="s">
        <v>380</v>
      </c>
      <c r="C436" s="29"/>
      <c r="D436" s="21" t="n">
        <f aca="false">SUM(D437+D440+D446+D443+D451+D454+D457+D460+D463+D466)</f>
        <v>39171.528</v>
      </c>
      <c r="E436" s="21" t="n">
        <f aca="false">SUM(E437+E440+E446+E443+E451+E454+E457+E460+E463+E466)</f>
        <v>37664.259</v>
      </c>
      <c r="F436" s="22" t="n">
        <f aca="false">E436/D436%</f>
        <v>96.1521312112205</v>
      </c>
      <c r="G436" s="47"/>
      <c r="H436" s="47"/>
      <c r="I436" s="47"/>
    </row>
    <row r="437" customFormat="false" ht="75" hidden="false" customHeight="true" outlineLevel="0" collapsed="false">
      <c r="A437" s="37" t="s">
        <v>381</v>
      </c>
      <c r="B437" s="61" t="s">
        <v>382</v>
      </c>
      <c r="C437" s="29"/>
      <c r="D437" s="21" t="n">
        <f aca="false">SUM(D438)</f>
        <v>386.579</v>
      </c>
      <c r="E437" s="21" t="n">
        <f aca="false">SUM(E438)</f>
        <v>386.579</v>
      </c>
      <c r="F437" s="22" t="n">
        <f aca="false">E437/D437%</f>
        <v>100</v>
      </c>
      <c r="G437" s="47"/>
      <c r="H437" s="47"/>
      <c r="I437" s="47"/>
    </row>
    <row r="438" customFormat="false" ht="56.4" hidden="false" customHeight="true" outlineLevel="0" collapsed="false">
      <c r="A438" s="92" t="s">
        <v>32</v>
      </c>
      <c r="B438" s="63" t="s">
        <v>382</v>
      </c>
      <c r="C438" s="34" t="s">
        <v>33</v>
      </c>
      <c r="D438" s="40" t="n">
        <f aca="false">SUM(D439)</f>
        <v>386.579</v>
      </c>
      <c r="E438" s="40" t="n">
        <f aca="false">SUM(E439)</f>
        <v>386.579</v>
      </c>
      <c r="F438" s="36" t="n">
        <f aca="false">E438/D438%</f>
        <v>100</v>
      </c>
      <c r="G438" s="47"/>
      <c r="H438" s="47"/>
      <c r="I438" s="47"/>
    </row>
    <row r="439" customFormat="false" ht="56.4" hidden="false" customHeight="true" outlineLevel="0" collapsed="false">
      <c r="A439" s="92" t="s">
        <v>34</v>
      </c>
      <c r="B439" s="63" t="s">
        <v>382</v>
      </c>
      <c r="C439" s="34" t="s">
        <v>35</v>
      </c>
      <c r="D439" s="40" t="n">
        <v>386.579</v>
      </c>
      <c r="E439" s="40" t="n">
        <v>386.579</v>
      </c>
      <c r="F439" s="36" t="n">
        <f aca="false">E439/D439%</f>
        <v>100</v>
      </c>
      <c r="G439" s="47"/>
      <c r="H439" s="47"/>
      <c r="I439" s="47"/>
    </row>
    <row r="440" customFormat="false" ht="64.5" hidden="false" customHeight="true" outlineLevel="0" collapsed="false">
      <c r="A440" s="37" t="s">
        <v>383</v>
      </c>
      <c r="B440" s="61" t="s">
        <v>384</v>
      </c>
      <c r="C440" s="29"/>
      <c r="D440" s="26" t="n">
        <f aca="false">SUM(D441)</f>
        <v>800</v>
      </c>
      <c r="E440" s="26" t="n">
        <f aca="false">SUM(E441)</f>
        <v>800</v>
      </c>
      <c r="F440" s="22" t="n">
        <f aca="false">E440/D440%</f>
        <v>100</v>
      </c>
      <c r="G440" s="47"/>
      <c r="H440" s="47"/>
      <c r="I440" s="47"/>
    </row>
    <row r="441" customFormat="false" ht="36" hidden="false" customHeight="false" outlineLevel="0" collapsed="false">
      <c r="A441" s="92" t="s">
        <v>32</v>
      </c>
      <c r="B441" s="63" t="s">
        <v>384</v>
      </c>
      <c r="C441" s="34" t="s">
        <v>33</v>
      </c>
      <c r="D441" s="35" t="n">
        <f aca="false">SUM(D442)</f>
        <v>800</v>
      </c>
      <c r="E441" s="35" t="n">
        <f aca="false">SUM(E442)</f>
        <v>800</v>
      </c>
      <c r="F441" s="36" t="n">
        <f aca="false">E441/D441%</f>
        <v>100</v>
      </c>
      <c r="G441" s="47"/>
      <c r="H441" s="47"/>
      <c r="I441" s="47"/>
    </row>
    <row r="442" customFormat="false" ht="36" hidden="false" customHeight="false" outlineLevel="0" collapsed="false">
      <c r="A442" s="92" t="s">
        <v>34</v>
      </c>
      <c r="B442" s="63" t="s">
        <v>384</v>
      </c>
      <c r="C442" s="34" t="s">
        <v>35</v>
      </c>
      <c r="D442" s="35" t="n">
        <v>800</v>
      </c>
      <c r="E442" s="35" t="n">
        <v>800</v>
      </c>
      <c r="F442" s="36" t="n">
        <f aca="false">E442/D442%</f>
        <v>100</v>
      </c>
      <c r="G442" s="47"/>
      <c r="H442" s="47"/>
      <c r="I442" s="47"/>
    </row>
    <row r="443" customFormat="false" ht="36" hidden="false" customHeight="false" outlineLevel="0" collapsed="false">
      <c r="A443" s="93" t="s">
        <v>385</v>
      </c>
      <c r="B443" s="81" t="s">
        <v>386</v>
      </c>
      <c r="C443" s="34"/>
      <c r="D443" s="22" t="n">
        <f aca="false">SUM(D444)</f>
        <v>842.22</v>
      </c>
      <c r="E443" s="21" t="n">
        <f aca="false">SUM(E444)</f>
        <v>7.218</v>
      </c>
      <c r="F443" s="22" t="n">
        <f aca="false">E443/D443%</f>
        <v>0.857020730925411</v>
      </c>
      <c r="G443" s="47"/>
      <c r="H443" s="47"/>
      <c r="I443" s="47"/>
    </row>
    <row r="444" customFormat="false" ht="36" hidden="false" customHeight="false" outlineLevel="0" collapsed="false">
      <c r="A444" s="42" t="s">
        <v>48</v>
      </c>
      <c r="B444" s="82" t="s">
        <v>386</v>
      </c>
      <c r="C444" s="34" t="s">
        <v>49</v>
      </c>
      <c r="D444" s="36" t="n">
        <f aca="false">SUM(D445)</f>
        <v>842.22</v>
      </c>
      <c r="E444" s="40" t="n">
        <f aca="false">SUM(E445)</f>
        <v>7.218</v>
      </c>
      <c r="F444" s="36" t="n">
        <f aca="false">E444/D444%</f>
        <v>0.857020730925411</v>
      </c>
      <c r="G444" s="47"/>
      <c r="H444" s="47"/>
      <c r="I444" s="47"/>
    </row>
    <row r="445" customFormat="false" ht="28.2" hidden="false" customHeight="false" outlineLevel="0" collapsed="false">
      <c r="A445" s="43" t="s">
        <v>50</v>
      </c>
      <c r="B445" s="82" t="s">
        <v>386</v>
      </c>
      <c r="C445" s="34" t="s">
        <v>51</v>
      </c>
      <c r="D445" s="36" t="n">
        <v>842.22</v>
      </c>
      <c r="E445" s="40" t="n">
        <v>7.218</v>
      </c>
      <c r="F445" s="36" t="n">
        <f aca="false">E445/D445%</f>
        <v>0.857020730925411</v>
      </c>
      <c r="G445" s="47"/>
      <c r="H445" s="47"/>
      <c r="I445" s="47"/>
    </row>
    <row r="446" customFormat="false" ht="51.75" hidden="false" customHeight="true" outlineLevel="0" collapsed="false">
      <c r="A446" s="37" t="s">
        <v>387</v>
      </c>
      <c r="B446" s="81" t="s">
        <v>388</v>
      </c>
      <c r="C446" s="34"/>
      <c r="D446" s="21" t="n">
        <f aca="false">SUM(D447+D449)</f>
        <v>139.999</v>
      </c>
      <c r="E446" s="21" t="n">
        <f aca="false">SUM(E447+E449)</f>
        <v>139.999</v>
      </c>
      <c r="F446" s="22" t="n">
        <f aca="false">E446/D446%</f>
        <v>100</v>
      </c>
      <c r="G446" s="47"/>
      <c r="H446" s="47"/>
      <c r="I446" s="47"/>
    </row>
    <row r="447" customFormat="false" ht="36" hidden="false" customHeight="false" outlineLevel="0" collapsed="false">
      <c r="A447" s="42" t="s">
        <v>48</v>
      </c>
      <c r="B447" s="82" t="s">
        <v>388</v>
      </c>
      <c r="C447" s="34" t="s">
        <v>49</v>
      </c>
      <c r="D447" s="40" t="n">
        <f aca="false">SUM(D448)</f>
        <v>99.999</v>
      </c>
      <c r="E447" s="40" t="n">
        <f aca="false">SUM(E448)</f>
        <v>99.999</v>
      </c>
      <c r="F447" s="36" t="n">
        <f aca="false">E447/D447%</f>
        <v>100</v>
      </c>
      <c r="G447" s="47"/>
      <c r="H447" s="47"/>
      <c r="I447" s="47"/>
    </row>
    <row r="448" customFormat="false" ht="28.2" hidden="false" customHeight="false" outlineLevel="0" collapsed="false">
      <c r="A448" s="43" t="s">
        <v>50</v>
      </c>
      <c r="B448" s="82" t="s">
        <v>388</v>
      </c>
      <c r="C448" s="34" t="s">
        <v>51</v>
      </c>
      <c r="D448" s="40" t="n">
        <v>99.999</v>
      </c>
      <c r="E448" s="40" t="n">
        <v>99.999</v>
      </c>
      <c r="F448" s="36" t="n">
        <f aca="false">E448/D448%</f>
        <v>100</v>
      </c>
      <c r="G448" s="47"/>
      <c r="H448" s="47"/>
      <c r="I448" s="47"/>
    </row>
    <row r="449" customFormat="false" ht="28.2" hidden="false" customHeight="false" outlineLevel="0" collapsed="false">
      <c r="A449" s="38" t="s">
        <v>115</v>
      </c>
      <c r="B449" s="82" t="s">
        <v>388</v>
      </c>
      <c r="C449" s="34" t="s">
        <v>294</v>
      </c>
      <c r="D449" s="35" t="n">
        <f aca="false">SUM(D450)</f>
        <v>40</v>
      </c>
      <c r="E449" s="35" t="n">
        <f aca="false">SUM(E450)</f>
        <v>40</v>
      </c>
      <c r="F449" s="36" t="n">
        <f aca="false">E449/D449%</f>
        <v>100</v>
      </c>
      <c r="G449" s="47"/>
      <c r="H449" s="47"/>
      <c r="I449" s="47"/>
    </row>
    <row r="450" customFormat="false" ht="28.2" hidden="false" customHeight="false" outlineLevel="0" collapsed="false">
      <c r="A450" s="39" t="s">
        <v>116</v>
      </c>
      <c r="B450" s="82" t="s">
        <v>388</v>
      </c>
      <c r="C450" s="34" t="s">
        <v>295</v>
      </c>
      <c r="D450" s="35" t="n">
        <v>40</v>
      </c>
      <c r="E450" s="35" t="n">
        <v>40</v>
      </c>
      <c r="F450" s="36" t="n">
        <f aca="false">E450/D450%</f>
        <v>100</v>
      </c>
      <c r="G450" s="47"/>
      <c r="H450" s="47"/>
      <c r="I450" s="47"/>
    </row>
    <row r="451" customFormat="false" ht="67.2" hidden="false" customHeight="true" outlineLevel="0" collapsed="false">
      <c r="A451" s="37" t="s">
        <v>389</v>
      </c>
      <c r="B451" s="81" t="s">
        <v>390</v>
      </c>
      <c r="C451" s="29"/>
      <c r="D451" s="21" t="n">
        <f aca="false">SUM(D452)</f>
        <v>365.84</v>
      </c>
      <c r="E451" s="21" t="n">
        <f aca="false">SUM(E452)</f>
        <v>365.835</v>
      </c>
      <c r="F451" s="22" t="n">
        <f aca="false">E451/D451%</f>
        <v>99.9986332823092</v>
      </c>
      <c r="G451" s="47"/>
      <c r="H451" s="47"/>
      <c r="I451" s="47"/>
    </row>
    <row r="452" customFormat="false" ht="36" hidden="false" customHeight="false" outlineLevel="0" collapsed="false">
      <c r="A452" s="42" t="s">
        <v>48</v>
      </c>
      <c r="B452" s="82" t="s">
        <v>390</v>
      </c>
      <c r="C452" s="34" t="s">
        <v>49</v>
      </c>
      <c r="D452" s="40" t="n">
        <f aca="false">SUM(D453)</f>
        <v>365.84</v>
      </c>
      <c r="E452" s="40" t="n">
        <f aca="false">SUM(E453)</f>
        <v>365.835</v>
      </c>
      <c r="F452" s="36" t="n">
        <f aca="false">E452/D452%</f>
        <v>99.9986332823092</v>
      </c>
      <c r="G452" s="47"/>
      <c r="H452" s="47"/>
      <c r="I452" s="47"/>
    </row>
    <row r="453" customFormat="false" ht="28.2" hidden="false" customHeight="false" outlineLevel="0" collapsed="false">
      <c r="A453" s="43" t="s">
        <v>50</v>
      </c>
      <c r="B453" s="82" t="s">
        <v>390</v>
      </c>
      <c r="C453" s="34" t="s">
        <v>51</v>
      </c>
      <c r="D453" s="40" t="n">
        <v>365.84</v>
      </c>
      <c r="E453" s="40" t="n">
        <v>365.835</v>
      </c>
      <c r="F453" s="36" t="n">
        <f aca="false">E453/D453%</f>
        <v>99.9986332823092</v>
      </c>
      <c r="G453" s="47"/>
      <c r="H453" s="47"/>
      <c r="I453" s="47"/>
    </row>
    <row r="454" customFormat="false" ht="46.2" hidden="false" customHeight="true" outlineLevel="0" collapsed="false">
      <c r="A454" s="45" t="s">
        <v>391</v>
      </c>
      <c r="B454" s="82" t="s">
        <v>392</v>
      </c>
      <c r="C454" s="34"/>
      <c r="D454" s="21" t="n">
        <f aca="false">SUM(D455)</f>
        <v>222.68</v>
      </c>
      <c r="E454" s="21" t="n">
        <f aca="false">SUM(E455)</f>
        <v>222.679</v>
      </c>
      <c r="F454" s="22" t="n">
        <f aca="false">E454/D454%</f>
        <v>99.9995509250943</v>
      </c>
      <c r="G454" s="47"/>
      <c r="H454" s="47"/>
      <c r="I454" s="47"/>
    </row>
    <row r="455" customFormat="false" ht="36" hidden="false" customHeight="false" outlineLevel="0" collapsed="false">
      <c r="A455" s="42" t="s">
        <v>48</v>
      </c>
      <c r="B455" s="82" t="s">
        <v>392</v>
      </c>
      <c r="C455" s="34" t="s">
        <v>49</v>
      </c>
      <c r="D455" s="40" t="n">
        <f aca="false">SUM(D456)</f>
        <v>222.68</v>
      </c>
      <c r="E455" s="40" t="n">
        <f aca="false">SUM(E456)</f>
        <v>222.679</v>
      </c>
      <c r="F455" s="36" t="n">
        <f aca="false">E455/D455%</f>
        <v>99.9995509250943</v>
      </c>
      <c r="G455" s="47"/>
      <c r="H455" s="47"/>
      <c r="I455" s="47"/>
    </row>
    <row r="456" customFormat="false" ht="28.2" hidden="false" customHeight="false" outlineLevel="0" collapsed="false">
      <c r="A456" s="43" t="s">
        <v>50</v>
      </c>
      <c r="B456" s="82" t="s">
        <v>392</v>
      </c>
      <c r="C456" s="34" t="s">
        <v>51</v>
      </c>
      <c r="D456" s="40" t="n">
        <v>222.68</v>
      </c>
      <c r="E456" s="40" t="n">
        <v>222.679</v>
      </c>
      <c r="F456" s="36" t="n">
        <f aca="false">E456/D456%</f>
        <v>99.9995509250943</v>
      </c>
      <c r="G456" s="47"/>
      <c r="H456" s="47"/>
      <c r="I456" s="47"/>
    </row>
    <row r="457" customFormat="false" ht="36" hidden="false" customHeight="false" outlineLevel="0" collapsed="false">
      <c r="A457" s="45" t="s">
        <v>393</v>
      </c>
      <c r="B457" s="81" t="s">
        <v>394</v>
      </c>
      <c r="C457" s="29"/>
      <c r="D457" s="26" t="n">
        <f aca="false">SUM(D458)</f>
        <v>6823.8</v>
      </c>
      <c r="E457" s="26" t="n">
        <f aca="false">SUM(E458)</f>
        <v>6823.8</v>
      </c>
      <c r="F457" s="22" t="n">
        <f aca="false">E457/D457%</f>
        <v>100</v>
      </c>
      <c r="G457" s="47"/>
      <c r="H457" s="47"/>
      <c r="I457" s="47"/>
    </row>
    <row r="458" customFormat="false" ht="36" hidden="false" customHeight="false" outlineLevel="0" collapsed="false">
      <c r="A458" s="42" t="s">
        <v>48</v>
      </c>
      <c r="B458" s="82" t="s">
        <v>394</v>
      </c>
      <c r="C458" s="34" t="s">
        <v>49</v>
      </c>
      <c r="D458" s="35" t="n">
        <f aca="false">SUM(D459)</f>
        <v>6823.8</v>
      </c>
      <c r="E458" s="35" t="n">
        <f aca="false">SUM(E459)</f>
        <v>6823.8</v>
      </c>
      <c r="F458" s="36" t="n">
        <f aca="false">E458/D458%</f>
        <v>100</v>
      </c>
      <c r="G458" s="47"/>
      <c r="H458" s="47"/>
      <c r="I458" s="47"/>
    </row>
    <row r="459" customFormat="false" ht="28.2" hidden="false" customHeight="false" outlineLevel="0" collapsed="false">
      <c r="A459" s="43" t="s">
        <v>50</v>
      </c>
      <c r="B459" s="82" t="s">
        <v>394</v>
      </c>
      <c r="C459" s="34" t="s">
        <v>51</v>
      </c>
      <c r="D459" s="35" t="n">
        <v>6823.8</v>
      </c>
      <c r="E459" s="35" t="n">
        <v>6823.8</v>
      </c>
      <c r="F459" s="36" t="n">
        <f aca="false">E459/D459%</f>
        <v>100</v>
      </c>
      <c r="G459" s="47"/>
      <c r="H459" s="47"/>
      <c r="I459" s="47"/>
    </row>
    <row r="460" customFormat="false" ht="36" hidden="false" customHeight="false" outlineLevel="0" collapsed="false">
      <c r="A460" s="45" t="s">
        <v>395</v>
      </c>
      <c r="B460" s="81" t="s">
        <v>396</v>
      </c>
      <c r="C460" s="29"/>
      <c r="D460" s="22" t="n">
        <f aca="false">SUM(D461)</f>
        <v>2354.03</v>
      </c>
      <c r="E460" s="22" t="n">
        <f aca="false">SUM(E461)</f>
        <v>2354.03</v>
      </c>
      <c r="F460" s="22" t="n">
        <f aca="false">E460/D460%</f>
        <v>100</v>
      </c>
      <c r="G460" s="47"/>
      <c r="H460" s="47"/>
      <c r="I460" s="47"/>
    </row>
    <row r="461" customFormat="false" ht="36" hidden="false" customHeight="false" outlineLevel="0" collapsed="false">
      <c r="A461" s="42" t="s">
        <v>48</v>
      </c>
      <c r="B461" s="82" t="s">
        <v>396</v>
      </c>
      <c r="C461" s="34" t="s">
        <v>49</v>
      </c>
      <c r="D461" s="36" t="n">
        <f aca="false">SUM(D462)</f>
        <v>2354.03</v>
      </c>
      <c r="E461" s="36" t="n">
        <f aca="false">SUM(E462)</f>
        <v>2354.03</v>
      </c>
      <c r="F461" s="36" t="n">
        <f aca="false">E461/D461%</f>
        <v>100</v>
      </c>
      <c r="G461" s="47"/>
      <c r="H461" s="47"/>
      <c r="I461" s="47"/>
    </row>
    <row r="462" customFormat="false" ht="28.2" hidden="false" customHeight="false" outlineLevel="0" collapsed="false">
      <c r="A462" s="43" t="s">
        <v>50</v>
      </c>
      <c r="B462" s="82" t="s">
        <v>396</v>
      </c>
      <c r="C462" s="34" t="s">
        <v>51</v>
      </c>
      <c r="D462" s="36" t="n">
        <v>2354.03</v>
      </c>
      <c r="E462" s="36" t="n">
        <v>2354.03</v>
      </c>
      <c r="F462" s="36" t="n">
        <f aca="false">E462/D462%</f>
        <v>100</v>
      </c>
      <c r="G462" s="47"/>
      <c r="H462" s="47"/>
      <c r="I462" s="47"/>
    </row>
    <row r="463" customFormat="false" ht="109.2" hidden="false" customHeight="false" outlineLevel="0" collapsed="false">
      <c r="A463" s="94" t="s">
        <v>397</v>
      </c>
      <c r="B463" s="81" t="s">
        <v>398</v>
      </c>
      <c r="C463" s="29"/>
      <c r="D463" s="22" t="n">
        <f aca="false">SUM(D464)</f>
        <v>24512.74</v>
      </c>
      <c r="E463" s="21" t="n">
        <f aca="false">SUM(E464)</f>
        <v>23907.707</v>
      </c>
      <c r="F463" s="22" t="n">
        <f aca="false">E463/D463%</f>
        <v>97.5317610352821</v>
      </c>
      <c r="G463" s="47"/>
      <c r="H463" s="47"/>
      <c r="I463" s="47"/>
    </row>
    <row r="464" customFormat="false" ht="28.2" hidden="false" customHeight="false" outlineLevel="0" collapsed="false">
      <c r="A464" s="38" t="s">
        <v>115</v>
      </c>
      <c r="B464" s="82" t="s">
        <v>398</v>
      </c>
      <c r="C464" s="34" t="s">
        <v>294</v>
      </c>
      <c r="D464" s="36" t="n">
        <f aca="false">SUM(D465)</f>
        <v>24512.74</v>
      </c>
      <c r="E464" s="40" t="n">
        <f aca="false">SUM(E465)</f>
        <v>23907.707</v>
      </c>
      <c r="F464" s="36" t="n">
        <f aca="false">E464/D464%</f>
        <v>97.5317610352821</v>
      </c>
      <c r="G464" s="47"/>
      <c r="H464" s="47"/>
      <c r="I464" s="47"/>
    </row>
    <row r="465" customFormat="false" ht="54" hidden="false" customHeight="false" outlineLevel="0" collapsed="false">
      <c r="A465" s="92" t="s">
        <v>399</v>
      </c>
      <c r="B465" s="82" t="s">
        <v>398</v>
      </c>
      <c r="C465" s="34" t="s">
        <v>400</v>
      </c>
      <c r="D465" s="36" t="n">
        <v>24512.74</v>
      </c>
      <c r="E465" s="40" t="n">
        <v>23907.707</v>
      </c>
      <c r="F465" s="36" t="n">
        <f aca="false">E465/D465%</f>
        <v>97.5317610352821</v>
      </c>
      <c r="G465" s="47"/>
      <c r="H465" s="47"/>
      <c r="I465" s="47"/>
    </row>
    <row r="466" customFormat="false" ht="78" hidden="false" customHeight="false" outlineLevel="0" collapsed="false">
      <c r="A466" s="94" t="s">
        <v>401</v>
      </c>
      <c r="B466" s="81" t="s">
        <v>402</v>
      </c>
      <c r="C466" s="29"/>
      <c r="D466" s="22" t="n">
        <f aca="false">SUM(D467)</f>
        <v>2723.64</v>
      </c>
      <c r="E466" s="21" t="n">
        <f aca="false">SUM(E467)</f>
        <v>2656.412</v>
      </c>
      <c r="F466" s="22" t="n">
        <f aca="false">E466/D466%</f>
        <v>97.5316855384706</v>
      </c>
      <c r="G466" s="47"/>
      <c r="H466" s="47"/>
      <c r="I466" s="47"/>
    </row>
    <row r="467" customFormat="false" ht="28.2" hidden="false" customHeight="false" outlineLevel="0" collapsed="false">
      <c r="A467" s="38" t="s">
        <v>115</v>
      </c>
      <c r="B467" s="82" t="s">
        <v>402</v>
      </c>
      <c r="C467" s="34" t="s">
        <v>294</v>
      </c>
      <c r="D467" s="36" t="n">
        <f aca="false">SUM(D468)</f>
        <v>2723.64</v>
      </c>
      <c r="E467" s="40" t="n">
        <f aca="false">SUM(E468)</f>
        <v>2656.412</v>
      </c>
      <c r="F467" s="36" t="n">
        <f aca="false">E467/D467%</f>
        <v>97.5316855384706</v>
      </c>
      <c r="G467" s="47"/>
      <c r="H467" s="47"/>
      <c r="I467" s="47"/>
    </row>
    <row r="468" customFormat="false" ht="54" hidden="false" customHeight="false" outlineLevel="0" collapsed="false">
      <c r="A468" s="92" t="s">
        <v>399</v>
      </c>
      <c r="B468" s="82" t="s">
        <v>402</v>
      </c>
      <c r="C468" s="34" t="s">
        <v>400</v>
      </c>
      <c r="D468" s="36" t="n">
        <v>2723.64</v>
      </c>
      <c r="E468" s="40" t="n">
        <v>2656.412</v>
      </c>
      <c r="F468" s="36" t="n">
        <f aca="false">E468/D468%</f>
        <v>97.5316855384706</v>
      </c>
      <c r="G468" s="47"/>
      <c r="H468" s="47"/>
      <c r="I468" s="47"/>
    </row>
    <row r="469" customFormat="false" ht="69.6" hidden="false" customHeight="false" outlineLevel="0" collapsed="false">
      <c r="A469" s="46" t="s">
        <v>403</v>
      </c>
      <c r="B469" s="81" t="s">
        <v>404</v>
      </c>
      <c r="C469" s="29"/>
      <c r="D469" s="22" t="n">
        <f aca="false">SUM(D470)</f>
        <v>29000</v>
      </c>
      <c r="E469" s="22" t="n">
        <f aca="false">SUM(E470)</f>
        <v>29000</v>
      </c>
      <c r="F469" s="22" t="n">
        <f aca="false">E469/D469%</f>
        <v>100</v>
      </c>
      <c r="G469" s="47"/>
      <c r="H469" s="47"/>
      <c r="I469" s="47"/>
    </row>
    <row r="470" customFormat="false" ht="70.2" hidden="false" customHeight="true" outlineLevel="0" collapsed="false">
      <c r="A470" s="93" t="s">
        <v>405</v>
      </c>
      <c r="B470" s="81" t="s">
        <v>406</v>
      </c>
      <c r="C470" s="29"/>
      <c r="D470" s="22" t="n">
        <f aca="false">SUM(D471)</f>
        <v>29000</v>
      </c>
      <c r="E470" s="22" t="n">
        <f aca="false">SUM(E471)</f>
        <v>29000</v>
      </c>
      <c r="F470" s="22" t="n">
        <f aca="false">E470/D470%</f>
        <v>100</v>
      </c>
      <c r="G470" s="47"/>
      <c r="H470" s="47"/>
      <c r="I470" s="47"/>
    </row>
    <row r="471" customFormat="false" ht="28.2" hidden="false" customHeight="false" outlineLevel="0" collapsed="false">
      <c r="A471" s="38" t="s">
        <v>115</v>
      </c>
      <c r="B471" s="82" t="s">
        <v>406</v>
      </c>
      <c r="C471" s="34" t="s">
        <v>294</v>
      </c>
      <c r="D471" s="36" t="n">
        <f aca="false">SUM(D472)</f>
        <v>29000</v>
      </c>
      <c r="E471" s="36" t="n">
        <f aca="false">SUM(E472)</f>
        <v>29000</v>
      </c>
      <c r="F471" s="36" t="n">
        <f aca="false">E471/D471%</f>
        <v>100</v>
      </c>
      <c r="G471" s="47"/>
      <c r="H471" s="47"/>
      <c r="I471" s="47"/>
    </row>
    <row r="472" customFormat="false" ht="54" hidden="false" customHeight="false" outlineLevel="0" collapsed="false">
      <c r="A472" s="92" t="s">
        <v>399</v>
      </c>
      <c r="B472" s="82" t="s">
        <v>406</v>
      </c>
      <c r="C472" s="34" t="s">
        <v>400</v>
      </c>
      <c r="D472" s="36" t="n">
        <v>29000</v>
      </c>
      <c r="E472" s="36" t="n">
        <v>29000</v>
      </c>
      <c r="F472" s="36" t="n">
        <f aca="false">E472/D472%</f>
        <v>100</v>
      </c>
      <c r="G472" s="47"/>
      <c r="H472" s="47"/>
      <c r="I472" s="47"/>
    </row>
    <row r="473" customFormat="false" ht="69.6" hidden="false" customHeight="false" outlineLevel="0" collapsed="false">
      <c r="A473" s="46" t="s">
        <v>104</v>
      </c>
      <c r="B473" s="81" t="s">
        <v>407</v>
      </c>
      <c r="C473" s="29"/>
      <c r="D473" s="22" t="n">
        <f aca="false">SUM(D474)</f>
        <v>3323.64</v>
      </c>
      <c r="E473" s="21" t="n">
        <f aca="false">SUM(E474)</f>
        <v>2656.412</v>
      </c>
      <c r="F473" s="22" t="n">
        <f aca="false">E473/D473%</f>
        <v>79.9247812639155</v>
      </c>
      <c r="G473" s="47"/>
      <c r="H473" s="47"/>
      <c r="I473" s="47"/>
    </row>
    <row r="474" customFormat="false" ht="36" hidden="false" customHeight="false" outlineLevel="0" collapsed="false">
      <c r="A474" s="37" t="s">
        <v>46</v>
      </c>
      <c r="B474" s="81" t="s">
        <v>408</v>
      </c>
      <c r="C474" s="29"/>
      <c r="D474" s="22" t="n">
        <f aca="false">SUM(D475+D477)</f>
        <v>3323.64</v>
      </c>
      <c r="E474" s="21" t="n">
        <f aca="false">SUM(E475+E477)</f>
        <v>2656.412</v>
      </c>
      <c r="F474" s="22" t="n">
        <f aca="false">E474/D474%</f>
        <v>79.9247812639155</v>
      </c>
      <c r="G474" s="47"/>
      <c r="H474" s="47"/>
      <c r="I474" s="47"/>
    </row>
    <row r="475" customFormat="false" ht="36" hidden="false" customHeight="false" outlineLevel="0" collapsed="false">
      <c r="A475" s="39" t="s">
        <v>32</v>
      </c>
      <c r="B475" s="82" t="s">
        <v>408</v>
      </c>
      <c r="C475" s="34" t="s">
        <v>33</v>
      </c>
      <c r="D475" s="36" t="n">
        <f aca="false">SUM(D476)</f>
        <v>600</v>
      </c>
      <c r="E475" s="40" t="n">
        <f aca="false">SUM(E476)</f>
        <v>0</v>
      </c>
      <c r="F475" s="36" t="n">
        <f aca="false">E475/D475%</f>
        <v>0</v>
      </c>
      <c r="G475" s="47"/>
      <c r="H475" s="47"/>
      <c r="I475" s="47"/>
    </row>
    <row r="476" customFormat="false" ht="36" hidden="false" customHeight="false" outlineLevel="0" collapsed="false">
      <c r="A476" s="39" t="s">
        <v>34</v>
      </c>
      <c r="B476" s="82" t="s">
        <v>408</v>
      </c>
      <c r="C476" s="34" t="s">
        <v>35</v>
      </c>
      <c r="D476" s="36" t="n">
        <v>600</v>
      </c>
      <c r="E476" s="40" t="n">
        <v>0</v>
      </c>
      <c r="F476" s="36" t="n">
        <f aca="false">E476/D476%</f>
        <v>0</v>
      </c>
      <c r="G476" s="47"/>
      <c r="H476" s="47"/>
      <c r="I476" s="47"/>
    </row>
    <row r="477" customFormat="false" ht="28.2" hidden="false" customHeight="false" outlineLevel="0" collapsed="false">
      <c r="A477" s="39" t="s">
        <v>52</v>
      </c>
      <c r="B477" s="82" t="s">
        <v>408</v>
      </c>
      <c r="C477" s="34" t="s">
        <v>53</v>
      </c>
      <c r="D477" s="36" t="n">
        <f aca="false">SUM(D478)</f>
        <v>2723.64</v>
      </c>
      <c r="E477" s="40" t="n">
        <f aca="false">SUM(E478)</f>
        <v>2656.412</v>
      </c>
      <c r="F477" s="36" t="n">
        <f aca="false">E477/D477%</f>
        <v>97.5316855384706</v>
      </c>
      <c r="G477" s="47"/>
      <c r="H477" s="47"/>
      <c r="I477" s="47"/>
    </row>
    <row r="478" customFormat="false" ht="28.2" hidden="false" customHeight="false" outlineLevel="0" collapsed="false">
      <c r="A478" s="39" t="s">
        <v>54</v>
      </c>
      <c r="B478" s="82" t="s">
        <v>408</v>
      </c>
      <c r="C478" s="34" t="s">
        <v>55</v>
      </c>
      <c r="D478" s="36" t="n">
        <v>2723.64</v>
      </c>
      <c r="E478" s="40" t="n">
        <v>2656.412</v>
      </c>
      <c r="F478" s="36" t="n">
        <f aca="false">E478/D478%</f>
        <v>97.5316855384706</v>
      </c>
      <c r="G478" s="47"/>
      <c r="H478" s="47"/>
      <c r="I478" s="47"/>
    </row>
    <row r="479" customFormat="false" ht="77.25" hidden="false" customHeight="true" outlineLevel="0" collapsed="false">
      <c r="A479" s="84" t="s">
        <v>409</v>
      </c>
      <c r="B479" s="81" t="s">
        <v>410</v>
      </c>
      <c r="C479" s="34"/>
      <c r="D479" s="21" t="n">
        <f aca="false">SUM(D480)</f>
        <v>4631.9</v>
      </c>
      <c r="E479" s="21" t="n">
        <f aca="false">SUM(E480)</f>
        <v>4493.445</v>
      </c>
      <c r="F479" s="22" t="n">
        <f aca="false">E479/D479%</f>
        <v>97.0108378851012</v>
      </c>
      <c r="G479" s="47"/>
      <c r="H479" s="47"/>
      <c r="I479" s="47"/>
    </row>
    <row r="480" customFormat="false" ht="52.2" hidden="false" customHeight="false" outlineLevel="0" collapsed="false">
      <c r="A480" s="41" t="s">
        <v>411</v>
      </c>
      <c r="B480" s="81" t="s">
        <v>412</v>
      </c>
      <c r="C480" s="34"/>
      <c r="D480" s="21" t="n">
        <f aca="false">SUM(D481+D484+D487)</f>
        <v>4631.9</v>
      </c>
      <c r="E480" s="21" t="n">
        <f aca="false">SUM(E481+E484+E487)</f>
        <v>4493.445</v>
      </c>
      <c r="F480" s="22" t="n">
        <f aca="false">E480/D480%</f>
        <v>97.0108378851012</v>
      </c>
      <c r="G480" s="47"/>
      <c r="H480" s="47"/>
      <c r="I480" s="47"/>
    </row>
    <row r="481" customFormat="false" ht="36" hidden="false" customHeight="false" outlineLevel="0" collapsed="false">
      <c r="A481" s="37" t="s">
        <v>413</v>
      </c>
      <c r="B481" s="81" t="s">
        <v>414</v>
      </c>
      <c r="C481" s="34"/>
      <c r="D481" s="21" t="n">
        <f aca="false">SUM(D483)</f>
        <v>2203.9</v>
      </c>
      <c r="E481" s="21" t="n">
        <f aca="false">SUM(E483)</f>
        <v>2068.19</v>
      </c>
      <c r="F481" s="22" t="n">
        <f aca="false">E481/D481%</f>
        <v>93.8422795952629</v>
      </c>
      <c r="G481" s="47"/>
      <c r="H481" s="47"/>
      <c r="I481" s="47"/>
    </row>
    <row r="482" customFormat="false" ht="36" hidden="false" customHeight="false" outlineLevel="0" collapsed="false">
      <c r="A482" s="39" t="s">
        <v>32</v>
      </c>
      <c r="B482" s="82" t="s">
        <v>414</v>
      </c>
      <c r="C482" s="34" t="s">
        <v>33</v>
      </c>
      <c r="D482" s="40" t="n">
        <f aca="false">SUM(D483)</f>
        <v>2203.9</v>
      </c>
      <c r="E482" s="40" t="n">
        <f aca="false">SUM(E483)</f>
        <v>2068.19</v>
      </c>
      <c r="F482" s="36" t="n">
        <f aca="false">E482/D482%</f>
        <v>93.8422795952629</v>
      </c>
      <c r="G482" s="47"/>
      <c r="H482" s="47"/>
      <c r="I482" s="47"/>
    </row>
    <row r="483" customFormat="false" ht="36" hidden="false" customHeight="false" outlineLevel="0" collapsed="false">
      <c r="A483" s="39" t="s">
        <v>34</v>
      </c>
      <c r="B483" s="82" t="s">
        <v>414</v>
      </c>
      <c r="C483" s="34" t="s">
        <v>35</v>
      </c>
      <c r="D483" s="40" t="n">
        <v>2203.9</v>
      </c>
      <c r="E483" s="40" t="n">
        <v>2068.19</v>
      </c>
      <c r="F483" s="36" t="n">
        <f aca="false">E483/D483%</f>
        <v>93.8422795952629</v>
      </c>
      <c r="G483" s="47"/>
      <c r="H483" s="47"/>
      <c r="I483" s="47"/>
    </row>
    <row r="484" customFormat="false" ht="28.2" hidden="false" customHeight="false" outlineLevel="0" collapsed="false">
      <c r="A484" s="37" t="s">
        <v>415</v>
      </c>
      <c r="B484" s="81" t="s">
        <v>416</v>
      </c>
      <c r="C484" s="29"/>
      <c r="D484" s="21" t="n">
        <f aca="false">SUM(D485)</f>
        <v>2052</v>
      </c>
      <c r="E484" s="21" t="n">
        <f aca="false">SUM(E485)</f>
        <v>2049.34</v>
      </c>
      <c r="F484" s="22" t="n">
        <f aca="false">E484/D484%</f>
        <v>99.8703703703704</v>
      </c>
      <c r="G484" s="47"/>
      <c r="H484" s="47"/>
      <c r="I484" s="47"/>
    </row>
    <row r="485" customFormat="false" ht="28.2" hidden="false" customHeight="false" outlineLevel="0" collapsed="false">
      <c r="A485" s="38" t="s">
        <v>115</v>
      </c>
      <c r="B485" s="82" t="s">
        <v>416</v>
      </c>
      <c r="C485" s="34" t="s">
        <v>294</v>
      </c>
      <c r="D485" s="40" t="n">
        <f aca="false">SUM(D486)</f>
        <v>2052</v>
      </c>
      <c r="E485" s="40" t="n">
        <f aca="false">SUM(E486)</f>
        <v>2049.34</v>
      </c>
      <c r="F485" s="36" t="n">
        <f aca="false">E485/D485%</f>
        <v>99.8703703703704</v>
      </c>
      <c r="G485" s="47"/>
      <c r="H485" s="47"/>
      <c r="I485" s="47"/>
    </row>
    <row r="486" customFormat="false" ht="54" hidden="false" customHeight="false" outlineLevel="0" collapsed="false">
      <c r="A486" s="92" t="s">
        <v>399</v>
      </c>
      <c r="B486" s="82" t="s">
        <v>416</v>
      </c>
      <c r="C486" s="34" t="s">
        <v>400</v>
      </c>
      <c r="D486" s="40" t="n">
        <v>2052</v>
      </c>
      <c r="E486" s="40" t="n">
        <v>2049.34</v>
      </c>
      <c r="F486" s="36" t="n">
        <f aca="false">E486/D486%</f>
        <v>99.8703703703704</v>
      </c>
      <c r="G486" s="47"/>
      <c r="H486" s="47"/>
      <c r="I486" s="47"/>
    </row>
    <row r="487" customFormat="false" ht="70.5" hidden="false" customHeight="true" outlineLevel="0" collapsed="false">
      <c r="A487" s="37" t="s">
        <v>417</v>
      </c>
      <c r="B487" s="81" t="s">
        <v>418</v>
      </c>
      <c r="C487" s="29"/>
      <c r="D487" s="21" t="n">
        <f aca="false">SUM(D488)</f>
        <v>376</v>
      </c>
      <c r="E487" s="21" t="n">
        <f aca="false">SUM(E488)</f>
        <v>375.915</v>
      </c>
      <c r="F487" s="22" t="n">
        <f aca="false">E487/D487%</f>
        <v>99.9773936170213</v>
      </c>
      <c r="G487" s="47"/>
      <c r="H487" s="47"/>
      <c r="I487" s="47"/>
    </row>
    <row r="488" customFormat="false" ht="28.2" hidden="false" customHeight="false" outlineLevel="0" collapsed="false">
      <c r="A488" s="38" t="s">
        <v>115</v>
      </c>
      <c r="B488" s="82" t="s">
        <v>418</v>
      </c>
      <c r="C488" s="34" t="s">
        <v>294</v>
      </c>
      <c r="D488" s="40" t="n">
        <f aca="false">SUM(D489)</f>
        <v>376</v>
      </c>
      <c r="E488" s="40" t="n">
        <f aca="false">SUM(E489)</f>
        <v>375.915</v>
      </c>
      <c r="F488" s="36" t="n">
        <f aca="false">E488/D488%</f>
        <v>99.9773936170213</v>
      </c>
      <c r="G488" s="47"/>
      <c r="H488" s="47"/>
      <c r="I488" s="47"/>
    </row>
    <row r="489" customFormat="false" ht="54" hidden="false" customHeight="false" outlineLevel="0" collapsed="false">
      <c r="A489" s="92" t="s">
        <v>399</v>
      </c>
      <c r="B489" s="82" t="s">
        <v>418</v>
      </c>
      <c r="C489" s="34" t="s">
        <v>400</v>
      </c>
      <c r="D489" s="40" t="n">
        <v>376</v>
      </c>
      <c r="E489" s="40" t="n">
        <v>375.915</v>
      </c>
      <c r="F489" s="36" t="n">
        <f aca="false">E489/D489%</f>
        <v>99.9773936170213</v>
      </c>
      <c r="G489" s="47"/>
      <c r="H489" s="47"/>
      <c r="I489" s="47"/>
    </row>
    <row r="490" customFormat="false" ht="51" hidden="false" customHeight="true" outlineLevel="0" collapsed="false">
      <c r="A490" s="84" t="s">
        <v>419</v>
      </c>
      <c r="B490" s="81" t="s">
        <v>420</v>
      </c>
      <c r="C490" s="29"/>
      <c r="D490" s="21" t="n">
        <f aca="false">SUM(D491)</f>
        <v>2286</v>
      </c>
      <c r="E490" s="21" t="n">
        <f aca="false">SUM(E491)</f>
        <v>901.209</v>
      </c>
      <c r="F490" s="22" t="n">
        <f aca="false">E490/D490%</f>
        <v>39.4229658792651</v>
      </c>
      <c r="G490" s="47"/>
      <c r="H490" s="47"/>
      <c r="I490" s="47"/>
    </row>
    <row r="491" customFormat="false" ht="78.75" hidden="false" customHeight="true" outlineLevel="0" collapsed="false">
      <c r="A491" s="93" t="s">
        <v>104</v>
      </c>
      <c r="B491" s="81" t="s">
        <v>421</v>
      </c>
      <c r="C491" s="29"/>
      <c r="D491" s="21" t="n">
        <f aca="false">SUM(D492)</f>
        <v>2286</v>
      </c>
      <c r="E491" s="21" t="n">
        <f aca="false">SUM(E492)</f>
        <v>901.209</v>
      </c>
      <c r="F491" s="22" t="n">
        <f aca="false">E491/D491%</f>
        <v>39.4229658792651</v>
      </c>
      <c r="G491" s="47"/>
      <c r="H491" s="47"/>
      <c r="I491" s="47"/>
    </row>
    <row r="492" customFormat="false" ht="36" hidden="false" customHeight="false" outlineLevel="0" collapsed="false">
      <c r="A492" s="37" t="s">
        <v>46</v>
      </c>
      <c r="B492" s="81" t="s">
        <v>422</v>
      </c>
      <c r="C492" s="29"/>
      <c r="D492" s="21" t="n">
        <f aca="false">SUM(D493)</f>
        <v>2286</v>
      </c>
      <c r="E492" s="21" t="n">
        <f aca="false">SUM(E493)</f>
        <v>901.209</v>
      </c>
      <c r="F492" s="22" t="n">
        <f aca="false">E492/D492%</f>
        <v>39.4229658792651</v>
      </c>
      <c r="G492" s="47"/>
      <c r="H492" s="47"/>
      <c r="I492" s="47"/>
    </row>
    <row r="493" customFormat="false" ht="28.2" hidden="false" customHeight="false" outlineLevel="0" collapsed="false">
      <c r="A493" s="39" t="s">
        <v>52</v>
      </c>
      <c r="B493" s="82" t="s">
        <v>422</v>
      </c>
      <c r="C493" s="34" t="s">
        <v>53</v>
      </c>
      <c r="D493" s="40" t="n">
        <f aca="false">SUM(D494)</f>
        <v>2286</v>
      </c>
      <c r="E493" s="40" t="n">
        <f aca="false">SUM(E494)</f>
        <v>901.209</v>
      </c>
      <c r="F493" s="36" t="n">
        <f aca="false">E493/D493%</f>
        <v>39.4229658792651</v>
      </c>
      <c r="G493" s="47"/>
      <c r="H493" s="47"/>
      <c r="I493" s="47"/>
    </row>
    <row r="494" customFormat="false" ht="28.2" hidden="false" customHeight="false" outlineLevel="0" collapsed="false">
      <c r="A494" s="39" t="s">
        <v>54</v>
      </c>
      <c r="B494" s="82" t="s">
        <v>422</v>
      </c>
      <c r="C494" s="34" t="s">
        <v>55</v>
      </c>
      <c r="D494" s="40" t="n">
        <v>2286</v>
      </c>
      <c r="E494" s="40" t="n">
        <v>901.209</v>
      </c>
      <c r="F494" s="36" t="n">
        <f aca="false">E494/D494%</f>
        <v>39.4229658792651</v>
      </c>
      <c r="G494" s="47"/>
      <c r="H494" s="47"/>
      <c r="I494" s="47"/>
    </row>
    <row r="495" customFormat="false" ht="58.5" hidden="false" customHeight="true" outlineLevel="0" collapsed="false">
      <c r="A495" s="84" t="s">
        <v>423</v>
      </c>
      <c r="B495" s="81" t="s">
        <v>424</v>
      </c>
      <c r="C495" s="34"/>
      <c r="D495" s="21" t="n">
        <f aca="false">SUM(D497+D505)</f>
        <v>11138.626</v>
      </c>
      <c r="E495" s="21" t="n">
        <f aca="false">SUM(E497+E505)</f>
        <v>11136.765</v>
      </c>
      <c r="F495" s="22" t="n">
        <f aca="false">E495/D495%</f>
        <v>99.9832923737632</v>
      </c>
      <c r="G495" s="47"/>
      <c r="H495" s="47"/>
      <c r="I495" s="47"/>
    </row>
    <row r="496" customFormat="false" ht="15.75" hidden="false" customHeight="true" outlineLevel="0" collapsed="false">
      <c r="A496" s="38" t="s">
        <v>13</v>
      </c>
      <c r="B496" s="29"/>
      <c r="C496" s="34"/>
      <c r="D496" s="26"/>
      <c r="E496" s="26"/>
      <c r="F496" s="22"/>
      <c r="G496" s="47"/>
      <c r="H496" s="47"/>
      <c r="I496" s="47"/>
    </row>
    <row r="497" customFormat="false" ht="57" hidden="false" customHeight="true" outlineLevel="0" collapsed="false">
      <c r="A497" s="84" t="s">
        <v>425</v>
      </c>
      <c r="B497" s="29" t="s">
        <v>426</v>
      </c>
      <c r="C497" s="34"/>
      <c r="D497" s="21" t="n">
        <f aca="false">SUM(D498)</f>
        <v>2500</v>
      </c>
      <c r="E497" s="21" t="n">
        <f aca="false">SUM(E498)</f>
        <v>2499.143</v>
      </c>
      <c r="F497" s="22" t="n">
        <f aca="false">E497/D497%</f>
        <v>99.96572</v>
      </c>
      <c r="G497" s="47"/>
      <c r="H497" s="47"/>
      <c r="I497" s="47"/>
    </row>
    <row r="498" customFormat="false" ht="83.25" hidden="false" customHeight="true" outlineLevel="0" collapsed="false">
      <c r="A498" s="41" t="s">
        <v>427</v>
      </c>
      <c r="B498" s="29" t="s">
        <v>428</v>
      </c>
      <c r="C498" s="34"/>
      <c r="D498" s="21" t="n">
        <f aca="false">SUM(D499+D502)</f>
        <v>2500</v>
      </c>
      <c r="E498" s="21" t="n">
        <f aca="false">SUM(E499+E502)</f>
        <v>2499.143</v>
      </c>
      <c r="F498" s="22" t="n">
        <f aca="false">E498/D498%</f>
        <v>99.96572</v>
      </c>
      <c r="G498" s="47"/>
      <c r="H498" s="47"/>
      <c r="I498" s="47"/>
    </row>
    <row r="499" customFormat="false" ht="126" hidden="false" customHeight="true" outlineLevel="0" collapsed="false">
      <c r="A499" s="93" t="s">
        <v>429</v>
      </c>
      <c r="B499" s="29" t="s">
        <v>430</v>
      </c>
      <c r="C499" s="29"/>
      <c r="D499" s="21" t="n">
        <f aca="false">SUM(D500)</f>
        <v>2240</v>
      </c>
      <c r="E499" s="21" t="n">
        <f aca="false">SUM(E500)</f>
        <v>2240</v>
      </c>
      <c r="F499" s="22" t="n">
        <f aca="false">E499/D499%</f>
        <v>100</v>
      </c>
      <c r="G499" s="47"/>
      <c r="H499" s="47"/>
      <c r="I499" s="47"/>
    </row>
    <row r="500" customFormat="false" ht="25.5" hidden="false" customHeight="true" outlineLevel="0" collapsed="false">
      <c r="A500" s="38" t="s">
        <v>115</v>
      </c>
      <c r="B500" s="34" t="s">
        <v>430</v>
      </c>
      <c r="C500" s="34" t="s">
        <v>294</v>
      </c>
      <c r="D500" s="40" t="n">
        <f aca="false">SUM(D501)</f>
        <v>2240</v>
      </c>
      <c r="E500" s="40" t="n">
        <f aca="false">SUM(E501)</f>
        <v>2240</v>
      </c>
      <c r="F500" s="36" t="n">
        <f aca="false">E500/D500%</f>
        <v>100</v>
      </c>
      <c r="G500" s="47"/>
      <c r="H500" s="47"/>
      <c r="I500" s="47"/>
    </row>
    <row r="501" customFormat="false" ht="68.25" hidden="false" customHeight="true" outlineLevel="0" collapsed="false">
      <c r="A501" s="92" t="s">
        <v>399</v>
      </c>
      <c r="B501" s="34" t="s">
        <v>430</v>
      </c>
      <c r="C501" s="34" t="s">
        <v>400</v>
      </c>
      <c r="D501" s="40" t="n">
        <v>2240</v>
      </c>
      <c r="E501" s="40" t="n">
        <v>2240</v>
      </c>
      <c r="F501" s="36" t="n">
        <f aca="false">E501/D501%</f>
        <v>100</v>
      </c>
      <c r="G501" s="47"/>
      <c r="H501" s="47"/>
      <c r="I501" s="47"/>
    </row>
    <row r="502" customFormat="false" ht="68.25" hidden="false" customHeight="true" outlineLevel="0" collapsed="false">
      <c r="A502" s="93" t="s">
        <v>431</v>
      </c>
      <c r="B502" s="29" t="s">
        <v>432</v>
      </c>
      <c r="C502" s="29"/>
      <c r="D502" s="26" t="n">
        <f aca="false">SUM(D503)</f>
        <v>260</v>
      </c>
      <c r="E502" s="21" t="n">
        <f aca="false">SUM(E503)</f>
        <v>259.143</v>
      </c>
      <c r="F502" s="22" t="n">
        <f aca="false">E502/D502%</f>
        <v>99.6703846153846</v>
      </c>
      <c r="G502" s="47"/>
      <c r="H502" s="47"/>
      <c r="I502" s="47"/>
    </row>
    <row r="503" customFormat="false" ht="40.5" hidden="false" customHeight="true" outlineLevel="0" collapsed="false">
      <c r="A503" s="92" t="s">
        <v>32</v>
      </c>
      <c r="B503" s="34" t="s">
        <v>432</v>
      </c>
      <c r="C503" s="34" t="n">
        <v>200</v>
      </c>
      <c r="D503" s="35" t="n">
        <f aca="false">SUM(D504)</f>
        <v>260</v>
      </c>
      <c r="E503" s="40" t="n">
        <f aca="false">SUM(E504)</f>
        <v>259.143</v>
      </c>
      <c r="F503" s="36" t="n">
        <f aca="false">E503/D503%</f>
        <v>99.6703846153846</v>
      </c>
      <c r="G503" s="47"/>
      <c r="H503" s="47"/>
      <c r="I503" s="47"/>
    </row>
    <row r="504" customFormat="false" ht="40.5" hidden="false" customHeight="true" outlineLevel="0" collapsed="false">
      <c r="A504" s="92" t="s">
        <v>34</v>
      </c>
      <c r="B504" s="34" t="s">
        <v>432</v>
      </c>
      <c r="C504" s="34" t="n">
        <v>240</v>
      </c>
      <c r="D504" s="35" t="n">
        <v>260</v>
      </c>
      <c r="E504" s="40" t="n">
        <v>259.143</v>
      </c>
      <c r="F504" s="36" t="n">
        <f aca="false">E504/D504%</f>
        <v>99.6703846153846</v>
      </c>
      <c r="G504" s="47"/>
      <c r="H504" s="47"/>
      <c r="I504" s="47"/>
    </row>
    <row r="505" customFormat="false" ht="86.25" hidden="false" customHeight="true" outlineLevel="0" collapsed="false">
      <c r="A505" s="84" t="s">
        <v>433</v>
      </c>
      <c r="B505" s="29" t="s">
        <v>434</v>
      </c>
      <c r="C505" s="29"/>
      <c r="D505" s="21" t="n">
        <f aca="false">SUM(D506+D513)</f>
        <v>8638.626</v>
      </c>
      <c r="E505" s="21" t="n">
        <f aca="false">SUM(E506+E513)</f>
        <v>8637.622</v>
      </c>
      <c r="F505" s="22" t="n">
        <f aca="false">E505/D505%</f>
        <v>99.988377781374</v>
      </c>
      <c r="G505" s="47"/>
      <c r="H505" s="47"/>
      <c r="I505" s="47"/>
    </row>
    <row r="506" customFormat="false" ht="77.25" hidden="false" customHeight="true" outlineLevel="0" collapsed="false">
      <c r="A506" s="30" t="s">
        <v>435</v>
      </c>
      <c r="B506" s="29" t="s">
        <v>436</v>
      </c>
      <c r="C506" s="29"/>
      <c r="D506" s="26" t="n">
        <f aca="false">SUM(D507+D510)</f>
        <v>622</v>
      </c>
      <c r="E506" s="26" t="n">
        <f aca="false">SUM(E507+E510)</f>
        <v>622</v>
      </c>
      <c r="F506" s="22" t="n">
        <f aca="false">E506/D506%</f>
        <v>100</v>
      </c>
      <c r="G506" s="47"/>
      <c r="H506" s="47"/>
      <c r="I506" s="47"/>
    </row>
    <row r="507" customFormat="false" ht="129.75" hidden="false" customHeight="true" outlineLevel="0" collapsed="false">
      <c r="A507" s="93" t="s">
        <v>437</v>
      </c>
      <c r="B507" s="29" t="s">
        <v>438</v>
      </c>
      <c r="C507" s="29"/>
      <c r="D507" s="26" t="n">
        <f aca="false">SUM(D508)</f>
        <v>311</v>
      </c>
      <c r="E507" s="26" t="n">
        <f aca="false">SUM(E508)</f>
        <v>311</v>
      </c>
      <c r="F507" s="22" t="n">
        <f aca="false">E507/D507%</f>
        <v>100</v>
      </c>
      <c r="G507" s="47"/>
      <c r="H507" s="47"/>
      <c r="I507" s="47"/>
    </row>
    <row r="508" customFormat="false" ht="36" hidden="false" customHeight="false" outlineLevel="0" collapsed="false">
      <c r="A508" s="92" t="s">
        <v>32</v>
      </c>
      <c r="B508" s="34" t="s">
        <v>438</v>
      </c>
      <c r="C508" s="34" t="s">
        <v>33</v>
      </c>
      <c r="D508" s="35" t="n">
        <f aca="false">SUM(D509)</f>
        <v>311</v>
      </c>
      <c r="E508" s="35" t="n">
        <f aca="false">SUM(E509)</f>
        <v>311</v>
      </c>
      <c r="F508" s="36" t="n">
        <f aca="false">E508/D508%</f>
        <v>100</v>
      </c>
      <c r="G508" s="47"/>
      <c r="H508" s="47"/>
      <c r="I508" s="47"/>
    </row>
    <row r="509" customFormat="false" ht="44.25" hidden="false" customHeight="true" outlineLevel="0" collapsed="false">
      <c r="A509" s="92" t="s">
        <v>34</v>
      </c>
      <c r="B509" s="34" t="s">
        <v>438</v>
      </c>
      <c r="C509" s="34" t="s">
        <v>35</v>
      </c>
      <c r="D509" s="35" t="n">
        <v>311</v>
      </c>
      <c r="E509" s="35" t="n">
        <v>311</v>
      </c>
      <c r="F509" s="36" t="n">
        <f aca="false">E509/D509%</f>
        <v>100</v>
      </c>
      <c r="G509" s="47"/>
      <c r="H509" s="47"/>
      <c r="I509" s="47"/>
    </row>
    <row r="510" customFormat="false" ht="117.75" hidden="false" customHeight="true" outlineLevel="0" collapsed="false">
      <c r="A510" s="93" t="s">
        <v>439</v>
      </c>
      <c r="B510" s="81" t="s">
        <v>440</v>
      </c>
      <c r="C510" s="29"/>
      <c r="D510" s="26" t="n">
        <f aca="false">SUM(D511)</f>
        <v>311</v>
      </c>
      <c r="E510" s="26" t="n">
        <f aca="false">SUM(E511)</f>
        <v>311</v>
      </c>
      <c r="F510" s="22" t="n">
        <f aca="false">E510/D510%</f>
        <v>100</v>
      </c>
      <c r="G510" s="47"/>
      <c r="H510" s="47"/>
      <c r="I510" s="47"/>
    </row>
    <row r="511" customFormat="false" ht="44.25" hidden="false" customHeight="true" outlineLevel="0" collapsed="false">
      <c r="A511" s="92" t="s">
        <v>32</v>
      </c>
      <c r="B511" s="82" t="s">
        <v>440</v>
      </c>
      <c r="C511" s="34" t="s">
        <v>33</v>
      </c>
      <c r="D511" s="35" t="n">
        <f aca="false">SUM(D512)</f>
        <v>311</v>
      </c>
      <c r="E511" s="35" t="n">
        <f aca="false">SUM(E512)</f>
        <v>311</v>
      </c>
      <c r="F511" s="36" t="n">
        <f aca="false">E511/D511%</f>
        <v>100</v>
      </c>
      <c r="G511" s="47"/>
      <c r="H511" s="47"/>
      <c r="I511" s="47"/>
    </row>
    <row r="512" customFormat="false" ht="44.25" hidden="false" customHeight="true" outlineLevel="0" collapsed="false">
      <c r="A512" s="92" t="s">
        <v>34</v>
      </c>
      <c r="B512" s="82" t="s">
        <v>440</v>
      </c>
      <c r="C512" s="34" t="s">
        <v>35</v>
      </c>
      <c r="D512" s="35" t="n">
        <v>311</v>
      </c>
      <c r="E512" s="35" t="n">
        <v>311</v>
      </c>
      <c r="F512" s="36" t="n">
        <f aca="false">E512/D512%</f>
        <v>100</v>
      </c>
      <c r="G512" s="47"/>
      <c r="H512" s="47"/>
      <c r="I512" s="47"/>
    </row>
    <row r="513" customFormat="false" ht="76.5" hidden="false" customHeight="true" outlineLevel="0" collapsed="false">
      <c r="A513" s="30" t="s">
        <v>441</v>
      </c>
      <c r="B513" s="29" t="s">
        <v>442</v>
      </c>
      <c r="C513" s="34"/>
      <c r="D513" s="21" t="n">
        <f aca="false">SUM(D514+D517)</f>
        <v>8016.626</v>
      </c>
      <c r="E513" s="21" t="n">
        <f aca="false">SUM(E514+E517)</f>
        <v>8015.622</v>
      </c>
      <c r="F513" s="22" t="n">
        <f aca="false">E513/D513%</f>
        <v>99.9874760279449</v>
      </c>
      <c r="G513" s="47"/>
      <c r="H513" s="47"/>
      <c r="I513" s="47"/>
    </row>
    <row r="514" customFormat="false" ht="70.5" hidden="false" customHeight="true" outlineLevel="0" collapsed="false">
      <c r="A514" s="93" t="s">
        <v>443</v>
      </c>
      <c r="B514" s="29" t="s">
        <v>444</v>
      </c>
      <c r="C514" s="29"/>
      <c r="D514" s="21" t="n">
        <f aca="false">SUM(D515)</f>
        <v>8015.626</v>
      </c>
      <c r="E514" s="21" t="n">
        <f aca="false">SUM(E515)</f>
        <v>8015.622</v>
      </c>
      <c r="F514" s="22" t="n">
        <f aca="false">E514/D514%</f>
        <v>99.9999500974721</v>
      </c>
      <c r="G514" s="47"/>
      <c r="H514" s="47"/>
      <c r="I514" s="47"/>
    </row>
    <row r="515" customFormat="false" ht="44.25" hidden="false" customHeight="true" outlineLevel="0" collapsed="false">
      <c r="A515" s="92" t="s">
        <v>32</v>
      </c>
      <c r="B515" s="34" t="s">
        <v>444</v>
      </c>
      <c r="C515" s="34" t="s">
        <v>33</v>
      </c>
      <c r="D515" s="40" t="n">
        <f aca="false">SUM(D516)</f>
        <v>8015.626</v>
      </c>
      <c r="E515" s="40" t="n">
        <f aca="false">SUM(E516)</f>
        <v>8015.622</v>
      </c>
      <c r="F515" s="36" t="n">
        <f aca="false">E515/D515%</f>
        <v>99.9999500974721</v>
      </c>
      <c r="G515" s="47"/>
      <c r="H515" s="47"/>
      <c r="I515" s="47"/>
    </row>
    <row r="516" customFormat="false" ht="44.25" hidden="false" customHeight="true" outlineLevel="0" collapsed="false">
      <c r="A516" s="92" t="s">
        <v>34</v>
      </c>
      <c r="B516" s="34" t="s">
        <v>444</v>
      </c>
      <c r="C516" s="34" t="s">
        <v>35</v>
      </c>
      <c r="D516" s="40" t="n">
        <v>8015.626</v>
      </c>
      <c r="E516" s="40" t="n">
        <v>8015.622</v>
      </c>
      <c r="F516" s="36" t="n">
        <f aca="false">E516/D516%</f>
        <v>99.9999500974721</v>
      </c>
      <c r="G516" s="47"/>
      <c r="H516" s="47"/>
      <c r="I516" s="47"/>
    </row>
    <row r="517" customFormat="false" ht="75" hidden="false" customHeight="true" outlineLevel="0" collapsed="false">
      <c r="A517" s="93" t="s">
        <v>445</v>
      </c>
      <c r="B517" s="29" t="s">
        <v>446</v>
      </c>
      <c r="C517" s="34"/>
      <c r="D517" s="21" t="n">
        <f aca="false">SUM(D518)</f>
        <v>1</v>
      </c>
      <c r="E517" s="21" t="n">
        <f aca="false">SUM(E518)</f>
        <v>0</v>
      </c>
      <c r="F517" s="22" t="n">
        <f aca="false">E517/D517%</f>
        <v>0</v>
      </c>
      <c r="G517" s="47"/>
      <c r="H517" s="47"/>
      <c r="I517" s="47"/>
    </row>
    <row r="518" customFormat="false" ht="44.25" hidden="false" customHeight="true" outlineLevel="0" collapsed="false">
      <c r="A518" s="92" t="s">
        <v>32</v>
      </c>
      <c r="B518" s="34" t="s">
        <v>446</v>
      </c>
      <c r="C518" s="34" t="s">
        <v>33</v>
      </c>
      <c r="D518" s="40" t="n">
        <f aca="false">SUM(D519)</f>
        <v>1</v>
      </c>
      <c r="E518" s="40" t="n">
        <f aca="false">SUM(E519)</f>
        <v>0</v>
      </c>
      <c r="F518" s="36" t="n">
        <f aca="false">E518/D518%</f>
        <v>0</v>
      </c>
      <c r="G518" s="47"/>
      <c r="H518" s="47"/>
      <c r="I518" s="47"/>
    </row>
    <row r="519" customFormat="false" ht="44.25" hidden="false" customHeight="true" outlineLevel="0" collapsed="false">
      <c r="A519" s="92" t="s">
        <v>34</v>
      </c>
      <c r="B519" s="34" t="s">
        <v>446</v>
      </c>
      <c r="C519" s="34" t="s">
        <v>35</v>
      </c>
      <c r="D519" s="40" t="n">
        <v>1</v>
      </c>
      <c r="E519" s="40" t="n">
        <v>0</v>
      </c>
      <c r="F519" s="36" t="n">
        <f aca="false">E519/D519%</f>
        <v>0</v>
      </c>
      <c r="G519" s="47"/>
      <c r="H519" s="47"/>
      <c r="I519" s="47"/>
    </row>
    <row r="520" customFormat="false" ht="34.8" hidden="false" customHeight="false" outlineLevel="0" collapsed="false">
      <c r="A520" s="84" t="s">
        <v>447</v>
      </c>
      <c r="B520" s="29" t="s">
        <v>448</v>
      </c>
      <c r="C520" s="34"/>
      <c r="D520" s="21" t="n">
        <f aca="false">SUM(D522+D541+D546+D571+D592+D580)</f>
        <v>241799.776</v>
      </c>
      <c r="E520" s="21" t="n">
        <f aca="false">SUM(E522+E541+E546+E571+E592+E580)</f>
        <v>175024.04</v>
      </c>
      <c r="F520" s="22" t="n">
        <f aca="false">E520/D520%</f>
        <v>72.3838718527183</v>
      </c>
      <c r="G520" s="95"/>
      <c r="H520" s="47"/>
      <c r="I520" s="47"/>
    </row>
    <row r="521" customFormat="false" ht="28.2" hidden="false" customHeight="false" outlineLevel="0" collapsed="false">
      <c r="A521" s="92" t="s">
        <v>13</v>
      </c>
      <c r="B521" s="34"/>
      <c r="C521" s="34"/>
      <c r="D521" s="35"/>
      <c r="E521" s="35"/>
      <c r="F521" s="22"/>
      <c r="G521" s="47"/>
      <c r="H521" s="47"/>
      <c r="I521" s="47"/>
    </row>
    <row r="522" customFormat="false" ht="165" hidden="false" customHeight="true" outlineLevel="0" collapsed="false">
      <c r="A522" s="84" t="s">
        <v>449</v>
      </c>
      <c r="B522" s="29" t="s">
        <v>450</v>
      </c>
      <c r="C522" s="29"/>
      <c r="D522" s="21" t="n">
        <f aca="false">SUM(D523+D537)</f>
        <v>24862.337</v>
      </c>
      <c r="E522" s="21" t="n">
        <f aca="false">SUM(E523+E537)</f>
        <v>21485.434</v>
      </c>
      <c r="F522" s="22" t="n">
        <f aca="false">E522/D522%</f>
        <v>86.4175962219481</v>
      </c>
      <c r="G522" s="47"/>
      <c r="H522" s="47"/>
      <c r="I522" s="47"/>
    </row>
    <row r="523" customFormat="false" ht="52.5" hidden="false" customHeight="true" outlineLevel="0" collapsed="false">
      <c r="A523" s="84" t="s">
        <v>451</v>
      </c>
      <c r="B523" s="29" t="s">
        <v>452</v>
      </c>
      <c r="C523" s="29"/>
      <c r="D523" s="21" t="n">
        <f aca="false">SUM(D524+D531+D534)</f>
        <v>21862.337</v>
      </c>
      <c r="E523" s="21" t="n">
        <f aca="false">SUM(E524+E531+E534)</f>
        <v>21485.434</v>
      </c>
      <c r="F523" s="22" t="n">
        <f aca="false">E523/D523%</f>
        <v>98.2760168777931</v>
      </c>
      <c r="G523" s="47"/>
      <c r="H523" s="47"/>
      <c r="I523" s="47"/>
    </row>
    <row r="524" customFormat="false" ht="86.25" hidden="false" customHeight="true" outlineLevel="0" collapsed="false">
      <c r="A524" s="93" t="s">
        <v>453</v>
      </c>
      <c r="B524" s="29" t="s">
        <v>454</v>
      </c>
      <c r="C524" s="29"/>
      <c r="D524" s="21" t="n">
        <f aca="false">SUM(D525+D527+D529)</f>
        <v>21219.337</v>
      </c>
      <c r="E524" s="21" t="n">
        <f aca="false">SUM(E525+E527+E529)</f>
        <v>20842.434</v>
      </c>
      <c r="F524" s="22" t="n">
        <f aca="false">E524/D524%</f>
        <v>98.2237757946914</v>
      </c>
      <c r="G524" s="47"/>
      <c r="H524" s="47"/>
      <c r="I524" s="47"/>
    </row>
    <row r="525" customFormat="false" ht="90" hidden="false" customHeight="false" outlineLevel="0" collapsed="false">
      <c r="A525" s="38" t="s">
        <v>84</v>
      </c>
      <c r="B525" s="34" t="s">
        <v>454</v>
      </c>
      <c r="C525" s="34" t="s">
        <v>85</v>
      </c>
      <c r="D525" s="40" t="n">
        <f aca="false">SUM(D526)</f>
        <v>18174.273</v>
      </c>
      <c r="E525" s="40" t="n">
        <f aca="false">SUM(E526)</f>
        <v>17991.605</v>
      </c>
      <c r="F525" s="36" t="n">
        <f aca="false">E525/D525%</f>
        <v>98.9949089022708</v>
      </c>
      <c r="G525" s="47"/>
      <c r="H525" s="47"/>
      <c r="I525" s="47"/>
    </row>
    <row r="526" customFormat="false" ht="28.2" hidden="false" customHeight="false" outlineLevel="0" collapsed="false">
      <c r="A526" s="38" t="s">
        <v>86</v>
      </c>
      <c r="B526" s="34" t="s">
        <v>454</v>
      </c>
      <c r="C526" s="34" t="s">
        <v>87</v>
      </c>
      <c r="D526" s="40" t="n">
        <v>18174.273</v>
      </c>
      <c r="E526" s="40" t="n">
        <v>17991.605</v>
      </c>
      <c r="F526" s="36" t="n">
        <f aca="false">E526/D526%</f>
        <v>98.9949089022708</v>
      </c>
      <c r="G526" s="47"/>
      <c r="H526" s="47"/>
      <c r="I526" s="47"/>
    </row>
    <row r="527" customFormat="false" ht="36" hidden="false" customHeight="false" outlineLevel="0" collapsed="false">
      <c r="A527" s="92" t="s">
        <v>32</v>
      </c>
      <c r="B527" s="34" t="s">
        <v>454</v>
      </c>
      <c r="C527" s="34" t="s">
        <v>33</v>
      </c>
      <c r="D527" s="40" t="n">
        <f aca="false">SUM(D528)</f>
        <v>3043.881</v>
      </c>
      <c r="E527" s="40" t="n">
        <f aca="false">SUM(E528)</f>
        <v>2849.647</v>
      </c>
      <c r="F527" s="36" t="n">
        <f aca="false">E527/D527%</f>
        <v>93.6188701200868</v>
      </c>
      <c r="G527" s="47"/>
      <c r="H527" s="47"/>
      <c r="I527" s="47"/>
    </row>
    <row r="528" customFormat="false" ht="36" hidden="false" customHeight="false" outlineLevel="0" collapsed="false">
      <c r="A528" s="92" t="s">
        <v>34</v>
      </c>
      <c r="B528" s="34" t="s">
        <v>454</v>
      </c>
      <c r="C528" s="34" t="s">
        <v>35</v>
      </c>
      <c r="D528" s="40" t="n">
        <v>3043.881</v>
      </c>
      <c r="E528" s="40" t="n">
        <v>2849.647</v>
      </c>
      <c r="F528" s="36" t="n">
        <f aca="false">E528/D528%</f>
        <v>93.6188701200868</v>
      </c>
      <c r="G528" s="47"/>
      <c r="H528" s="47"/>
      <c r="I528" s="47"/>
    </row>
    <row r="529" customFormat="false" ht="28.2" hidden="false" customHeight="false" outlineLevel="0" collapsed="false">
      <c r="A529" s="39" t="s">
        <v>115</v>
      </c>
      <c r="B529" s="34" t="s">
        <v>454</v>
      </c>
      <c r="C529" s="34" t="s">
        <v>294</v>
      </c>
      <c r="D529" s="40" t="n">
        <f aca="false">SUM(D530)</f>
        <v>1.183</v>
      </c>
      <c r="E529" s="40" t="n">
        <f aca="false">SUM(E530)</f>
        <v>1.182</v>
      </c>
      <c r="F529" s="36" t="n">
        <f aca="false">E529/D529%</f>
        <v>99.9154691462384</v>
      </c>
      <c r="G529" s="47"/>
      <c r="H529" s="47"/>
      <c r="I529" s="47"/>
    </row>
    <row r="530" customFormat="false" ht="28.2" hidden="false" customHeight="false" outlineLevel="0" collapsed="false">
      <c r="A530" s="39" t="s">
        <v>116</v>
      </c>
      <c r="B530" s="34" t="s">
        <v>454</v>
      </c>
      <c r="C530" s="34" t="s">
        <v>295</v>
      </c>
      <c r="D530" s="40" t="n">
        <v>1.183</v>
      </c>
      <c r="E530" s="40" t="n">
        <v>1.182</v>
      </c>
      <c r="F530" s="36" t="n">
        <f aca="false">E530/D530%</f>
        <v>99.9154691462384</v>
      </c>
      <c r="G530" s="47"/>
      <c r="H530" s="47"/>
      <c r="I530" s="47"/>
    </row>
    <row r="531" customFormat="false" ht="49.8" hidden="false" customHeight="true" outlineLevel="0" collapsed="false">
      <c r="A531" s="37" t="s">
        <v>455</v>
      </c>
      <c r="B531" s="29" t="s">
        <v>456</v>
      </c>
      <c r="C531" s="34"/>
      <c r="D531" s="21" t="n">
        <f aca="false">SUM(D532)</f>
        <v>610</v>
      </c>
      <c r="E531" s="21" t="n">
        <f aca="false">SUM(E532)</f>
        <v>610</v>
      </c>
      <c r="F531" s="22" t="n">
        <f aca="false">E531/D531%</f>
        <v>100</v>
      </c>
      <c r="G531" s="47"/>
      <c r="H531" s="47"/>
      <c r="I531" s="47"/>
    </row>
    <row r="532" customFormat="false" ht="90" hidden="false" customHeight="false" outlineLevel="0" collapsed="false">
      <c r="A532" s="38" t="s">
        <v>84</v>
      </c>
      <c r="B532" s="34" t="s">
        <v>456</v>
      </c>
      <c r="C532" s="34" t="s">
        <v>85</v>
      </c>
      <c r="D532" s="40" t="n">
        <f aca="false">SUM(D533)</f>
        <v>610</v>
      </c>
      <c r="E532" s="40" t="n">
        <f aca="false">SUM(E533)</f>
        <v>610</v>
      </c>
      <c r="F532" s="36" t="n">
        <f aca="false">E532/D532%</f>
        <v>100</v>
      </c>
      <c r="G532" s="47"/>
      <c r="H532" s="47"/>
      <c r="I532" s="47"/>
    </row>
    <row r="533" customFormat="false" ht="28.2" hidden="false" customHeight="false" outlineLevel="0" collapsed="false">
      <c r="A533" s="38" t="s">
        <v>86</v>
      </c>
      <c r="B533" s="34" t="s">
        <v>456</v>
      </c>
      <c r="C533" s="34" t="s">
        <v>87</v>
      </c>
      <c r="D533" s="40" t="n">
        <v>610</v>
      </c>
      <c r="E533" s="40" t="n">
        <v>610</v>
      </c>
      <c r="F533" s="36" t="n">
        <f aca="false">E533/D533%</f>
        <v>100</v>
      </c>
      <c r="G533" s="47"/>
      <c r="H533" s="47"/>
      <c r="I533" s="47"/>
    </row>
    <row r="534" customFormat="false" ht="46.8" hidden="false" customHeight="true" outlineLevel="0" collapsed="false">
      <c r="A534" s="37" t="s">
        <v>457</v>
      </c>
      <c r="B534" s="29" t="s">
        <v>458</v>
      </c>
      <c r="C534" s="29"/>
      <c r="D534" s="21" t="n">
        <f aca="false">SUM(D535)</f>
        <v>33</v>
      </c>
      <c r="E534" s="21" t="n">
        <f aca="false">SUM(E535)</f>
        <v>33</v>
      </c>
      <c r="F534" s="22" t="n">
        <f aca="false">E534/D534%</f>
        <v>100</v>
      </c>
      <c r="G534" s="47"/>
      <c r="H534" s="47"/>
      <c r="I534" s="47"/>
    </row>
    <row r="535" customFormat="false" ht="90" hidden="false" customHeight="false" outlineLevel="0" collapsed="false">
      <c r="A535" s="38" t="s">
        <v>84</v>
      </c>
      <c r="B535" s="34" t="s">
        <v>458</v>
      </c>
      <c r="C535" s="34" t="s">
        <v>85</v>
      </c>
      <c r="D535" s="40" t="n">
        <f aca="false">SUM(D536)</f>
        <v>33</v>
      </c>
      <c r="E535" s="40" t="n">
        <f aca="false">SUM(E536)</f>
        <v>33</v>
      </c>
      <c r="F535" s="36" t="n">
        <f aca="false">E535/D535%</f>
        <v>100</v>
      </c>
      <c r="G535" s="47"/>
      <c r="H535" s="47"/>
      <c r="I535" s="47"/>
    </row>
    <row r="536" customFormat="false" ht="28.2" hidden="false" customHeight="false" outlineLevel="0" collapsed="false">
      <c r="A536" s="38" t="s">
        <v>86</v>
      </c>
      <c r="B536" s="34" t="s">
        <v>458</v>
      </c>
      <c r="C536" s="34" t="s">
        <v>87</v>
      </c>
      <c r="D536" s="40" t="n">
        <v>33</v>
      </c>
      <c r="E536" s="40" t="n">
        <v>33</v>
      </c>
      <c r="F536" s="36" t="n">
        <f aca="false">E536/D536%</f>
        <v>100</v>
      </c>
      <c r="G536" s="47"/>
      <c r="H536" s="47"/>
      <c r="I536" s="47"/>
    </row>
    <row r="537" customFormat="false" ht="69.6" hidden="false" customHeight="false" outlineLevel="0" collapsed="false">
      <c r="A537" s="46" t="s">
        <v>104</v>
      </c>
      <c r="B537" s="29" t="s">
        <v>459</v>
      </c>
      <c r="C537" s="29"/>
      <c r="D537" s="26" t="n">
        <f aca="false">SUM(D538)</f>
        <v>3000</v>
      </c>
      <c r="E537" s="26" t="n">
        <f aca="false">SUM(E538)</f>
        <v>0</v>
      </c>
      <c r="F537" s="22" t="n">
        <f aca="false">E537/D537%</f>
        <v>0</v>
      </c>
      <c r="G537" s="47"/>
      <c r="H537" s="47"/>
      <c r="I537" s="47"/>
    </row>
    <row r="538" customFormat="false" ht="36" hidden="false" customHeight="false" outlineLevel="0" collapsed="false">
      <c r="A538" s="37" t="s">
        <v>46</v>
      </c>
      <c r="B538" s="29" t="s">
        <v>460</v>
      </c>
      <c r="C538" s="29"/>
      <c r="D538" s="26" t="n">
        <f aca="false">SUM(D539)</f>
        <v>3000</v>
      </c>
      <c r="E538" s="26" t="n">
        <f aca="false">SUM(E539)</f>
        <v>0</v>
      </c>
      <c r="F538" s="22" t="n">
        <f aca="false">E538/D538%</f>
        <v>0</v>
      </c>
      <c r="G538" s="47"/>
      <c r="H538" s="47"/>
      <c r="I538" s="47"/>
    </row>
    <row r="539" customFormat="false" ht="36" hidden="false" customHeight="false" outlineLevel="0" collapsed="false">
      <c r="A539" s="92" t="s">
        <v>32</v>
      </c>
      <c r="B539" s="34" t="s">
        <v>460</v>
      </c>
      <c r="C539" s="34" t="s">
        <v>33</v>
      </c>
      <c r="D539" s="35" t="n">
        <f aca="false">SUM(D540)</f>
        <v>3000</v>
      </c>
      <c r="E539" s="35" t="n">
        <f aca="false">SUM(E540)</f>
        <v>0</v>
      </c>
      <c r="F539" s="36" t="n">
        <f aca="false">E539/D539%</f>
        <v>0</v>
      </c>
      <c r="G539" s="47"/>
      <c r="H539" s="47"/>
      <c r="I539" s="47"/>
    </row>
    <row r="540" customFormat="false" ht="36" hidden="false" customHeight="false" outlineLevel="0" collapsed="false">
      <c r="A540" s="92" t="s">
        <v>34</v>
      </c>
      <c r="B540" s="34" t="s">
        <v>460</v>
      </c>
      <c r="C540" s="34" t="s">
        <v>35</v>
      </c>
      <c r="D540" s="35" t="n">
        <v>3000</v>
      </c>
      <c r="E540" s="35" t="n">
        <v>0</v>
      </c>
      <c r="F540" s="36" t="n">
        <f aca="false">E540/D540%</f>
        <v>0</v>
      </c>
      <c r="G540" s="47"/>
      <c r="H540" s="47"/>
      <c r="I540" s="47"/>
    </row>
    <row r="541" customFormat="false" ht="66" hidden="false" customHeight="true" outlineLevel="0" collapsed="false">
      <c r="A541" s="96" t="s">
        <v>461</v>
      </c>
      <c r="B541" s="29" t="s">
        <v>462</v>
      </c>
      <c r="C541" s="34"/>
      <c r="D541" s="26" t="n">
        <f aca="false">SUM(D542)</f>
        <v>0</v>
      </c>
      <c r="E541" s="26" t="n">
        <f aca="false">SUM(E542)</f>
        <v>0</v>
      </c>
      <c r="F541" s="22" t="n">
        <v>0</v>
      </c>
      <c r="G541" s="47"/>
      <c r="H541" s="47"/>
      <c r="I541" s="47"/>
    </row>
    <row r="542" customFormat="false" ht="69.75" hidden="false" customHeight="true" outlineLevel="0" collapsed="false">
      <c r="A542" s="96" t="s">
        <v>463</v>
      </c>
      <c r="B542" s="29" t="s">
        <v>464</v>
      </c>
      <c r="C542" s="34"/>
      <c r="D542" s="26" t="n">
        <f aca="false">SUM(D543)</f>
        <v>0</v>
      </c>
      <c r="E542" s="26" t="n">
        <f aca="false">SUM(E543)</f>
        <v>0</v>
      </c>
      <c r="F542" s="22" t="n">
        <v>0</v>
      </c>
      <c r="G542" s="47"/>
      <c r="H542" s="47"/>
      <c r="I542" s="47"/>
    </row>
    <row r="543" customFormat="false" ht="83.25" hidden="false" customHeight="true" outlineLevel="0" collapsed="false">
      <c r="A543" s="51" t="s">
        <v>465</v>
      </c>
      <c r="B543" s="29" t="s">
        <v>466</v>
      </c>
      <c r="C543" s="29"/>
      <c r="D543" s="26" t="n">
        <f aca="false">SUM(D544)</f>
        <v>0</v>
      </c>
      <c r="E543" s="26" t="n">
        <f aca="false">SUM(E544)</f>
        <v>0</v>
      </c>
      <c r="F543" s="22" t="n">
        <v>0</v>
      </c>
      <c r="G543" s="97"/>
      <c r="H543" s="47"/>
      <c r="I543" s="47"/>
    </row>
    <row r="544" customFormat="false" ht="19.5" hidden="false" customHeight="true" outlineLevel="0" collapsed="false">
      <c r="A544" s="98" t="s">
        <v>467</v>
      </c>
      <c r="B544" s="34" t="s">
        <v>466</v>
      </c>
      <c r="C544" s="34" t="s">
        <v>468</v>
      </c>
      <c r="D544" s="35" t="n">
        <f aca="false">SUM(D545)</f>
        <v>0</v>
      </c>
      <c r="E544" s="35" t="n">
        <f aca="false">SUM(E545)</f>
        <v>0</v>
      </c>
      <c r="F544" s="36" t="n">
        <v>0</v>
      </c>
      <c r="G544" s="47"/>
      <c r="H544" s="47"/>
      <c r="I544" s="47"/>
    </row>
    <row r="545" customFormat="false" ht="28.2" hidden="false" customHeight="false" outlineLevel="0" collapsed="false">
      <c r="A545" s="98" t="s">
        <v>469</v>
      </c>
      <c r="B545" s="34" t="s">
        <v>466</v>
      </c>
      <c r="C545" s="34" t="s">
        <v>470</v>
      </c>
      <c r="D545" s="35" t="n">
        <v>0</v>
      </c>
      <c r="E545" s="35" t="n">
        <v>0</v>
      </c>
      <c r="F545" s="36" t="n">
        <v>0</v>
      </c>
      <c r="G545" s="47"/>
      <c r="H545" s="47"/>
      <c r="I545" s="47"/>
    </row>
    <row r="546" customFormat="false" ht="75.75" hidden="false" customHeight="true" outlineLevel="0" collapsed="false">
      <c r="A546" s="46" t="s">
        <v>471</v>
      </c>
      <c r="B546" s="29" t="s">
        <v>472</v>
      </c>
      <c r="C546" s="78"/>
      <c r="D546" s="21" t="n">
        <f aca="false">SUM(D547+D554+D561+D565)</f>
        <v>9823</v>
      </c>
      <c r="E546" s="21" t="n">
        <f aca="false">SUM(E547+E554+E561+E565)</f>
        <v>9222.661</v>
      </c>
      <c r="F546" s="22" t="n">
        <f aca="false">E546/D546%</f>
        <v>93.8884353048967</v>
      </c>
      <c r="G546" s="47"/>
      <c r="H546" s="47"/>
      <c r="I546" s="47"/>
    </row>
    <row r="547" customFormat="false" ht="55.5" hidden="false" customHeight="true" outlineLevel="0" collapsed="false">
      <c r="A547" s="46" t="s">
        <v>473</v>
      </c>
      <c r="B547" s="29" t="s">
        <v>474</v>
      </c>
      <c r="C547" s="78"/>
      <c r="D547" s="26" t="n">
        <f aca="false">SUM(D548+D551)</f>
        <v>510</v>
      </c>
      <c r="E547" s="26" t="n">
        <f aca="false">SUM(E548+E551)</f>
        <v>80</v>
      </c>
      <c r="F547" s="22" t="n">
        <f aca="false">E547/D547%</f>
        <v>15.6862745098039</v>
      </c>
      <c r="G547" s="47"/>
      <c r="H547" s="47"/>
      <c r="I547" s="47"/>
    </row>
    <row r="548" customFormat="false" ht="81.75" hidden="false" customHeight="true" outlineLevel="0" collapsed="false">
      <c r="A548" s="45" t="s">
        <v>475</v>
      </c>
      <c r="B548" s="29" t="s">
        <v>476</v>
      </c>
      <c r="C548" s="34"/>
      <c r="D548" s="26" t="n">
        <f aca="false">SUM(D549)</f>
        <v>110</v>
      </c>
      <c r="E548" s="26" t="n">
        <f aca="false">SUM(E549)</f>
        <v>80</v>
      </c>
      <c r="F548" s="22" t="n">
        <f aca="false">E548/D548%</f>
        <v>72.7272727272727</v>
      </c>
      <c r="G548" s="47"/>
      <c r="H548" s="47"/>
      <c r="I548" s="47"/>
    </row>
    <row r="549" customFormat="false" ht="36" hidden="false" customHeight="false" outlineLevel="0" collapsed="false">
      <c r="A549" s="43" t="s">
        <v>32</v>
      </c>
      <c r="B549" s="34" t="s">
        <v>476</v>
      </c>
      <c r="C549" s="34" t="n">
        <v>200</v>
      </c>
      <c r="D549" s="35" t="n">
        <f aca="false">SUM(D550)</f>
        <v>110</v>
      </c>
      <c r="E549" s="35" t="n">
        <f aca="false">SUM(E550)</f>
        <v>80</v>
      </c>
      <c r="F549" s="36" t="n">
        <f aca="false">E549/D549%</f>
        <v>72.7272727272727</v>
      </c>
      <c r="G549" s="47"/>
      <c r="H549" s="47"/>
      <c r="I549" s="47"/>
    </row>
    <row r="550" customFormat="false" ht="36" hidden="false" customHeight="false" outlineLevel="0" collapsed="false">
      <c r="A550" s="43" t="s">
        <v>34</v>
      </c>
      <c r="B550" s="34" t="s">
        <v>476</v>
      </c>
      <c r="C550" s="34" t="n">
        <v>240</v>
      </c>
      <c r="D550" s="35" t="n">
        <v>110</v>
      </c>
      <c r="E550" s="35" t="n">
        <v>80</v>
      </c>
      <c r="F550" s="36" t="n">
        <f aca="false">E550/D550%</f>
        <v>72.7272727272727</v>
      </c>
      <c r="G550" s="47"/>
      <c r="H550" s="47"/>
      <c r="I550" s="47"/>
    </row>
    <row r="551" customFormat="false" ht="65.25" hidden="false" customHeight="true" outlineLevel="0" collapsed="false">
      <c r="A551" s="45" t="s">
        <v>477</v>
      </c>
      <c r="B551" s="29" t="s">
        <v>478</v>
      </c>
      <c r="C551" s="34"/>
      <c r="D551" s="26" t="n">
        <f aca="false">SUM(D552)</f>
        <v>400</v>
      </c>
      <c r="E551" s="26" t="n">
        <f aca="false">SUM(E552)</f>
        <v>0</v>
      </c>
      <c r="F551" s="22" t="n">
        <f aca="false">E551/D551%</f>
        <v>0</v>
      </c>
      <c r="G551" s="47"/>
      <c r="H551" s="47"/>
      <c r="I551" s="47"/>
    </row>
    <row r="552" customFormat="false" ht="36" hidden="false" customHeight="false" outlineLevel="0" collapsed="false">
      <c r="A552" s="43" t="s">
        <v>32</v>
      </c>
      <c r="B552" s="34" t="s">
        <v>478</v>
      </c>
      <c r="C552" s="34" t="s">
        <v>33</v>
      </c>
      <c r="D552" s="35" t="n">
        <f aca="false">SUM(D553)</f>
        <v>400</v>
      </c>
      <c r="E552" s="35" t="n">
        <f aca="false">SUM(E553)</f>
        <v>0</v>
      </c>
      <c r="F552" s="36" t="n">
        <f aca="false">E552/D552%</f>
        <v>0</v>
      </c>
      <c r="G552" s="47"/>
      <c r="H552" s="47"/>
      <c r="I552" s="47"/>
    </row>
    <row r="553" customFormat="false" ht="36" hidden="false" customHeight="false" outlineLevel="0" collapsed="false">
      <c r="A553" s="43" t="s">
        <v>34</v>
      </c>
      <c r="B553" s="34" t="s">
        <v>478</v>
      </c>
      <c r="C553" s="34" t="s">
        <v>35</v>
      </c>
      <c r="D553" s="35" t="n">
        <v>400</v>
      </c>
      <c r="E553" s="35" t="n">
        <v>0</v>
      </c>
      <c r="F553" s="36" t="n">
        <f aca="false">E553/D553%</f>
        <v>0</v>
      </c>
      <c r="G553" s="47"/>
      <c r="H553" s="47"/>
      <c r="I553" s="47"/>
    </row>
    <row r="554" customFormat="false" ht="48.75" hidden="false" customHeight="true" outlineLevel="0" collapsed="false">
      <c r="A554" s="46" t="s">
        <v>479</v>
      </c>
      <c r="B554" s="29" t="s">
        <v>480</v>
      </c>
      <c r="C554" s="34"/>
      <c r="D554" s="26" t="n">
        <f aca="false">SUM(D558+D555)</f>
        <v>210</v>
      </c>
      <c r="E554" s="26" t="n">
        <f aca="false">SUM(E558+E555)</f>
        <v>70</v>
      </c>
      <c r="F554" s="22" t="n">
        <f aca="false">E554/D554%</f>
        <v>33.3333333333333</v>
      </c>
      <c r="G554" s="47"/>
      <c r="H554" s="47"/>
      <c r="I554" s="47"/>
    </row>
    <row r="555" customFormat="false" ht="48.75" hidden="false" customHeight="true" outlineLevel="0" collapsed="false">
      <c r="A555" s="45" t="s">
        <v>481</v>
      </c>
      <c r="B555" s="29" t="s">
        <v>482</v>
      </c>
      <c r="C555" s="78"/>
      <c r="D555" s="26" t="n">
        <f aca="false">SUM(D556)</f>
        <v>100</v>
      </c>
      <c r="E555" s="26" t="n">
        <f aca="false">SUM(E556)</f>
        <v>0</v>
      </c>
      <c r="F555" s="22" t="n">
        <f aca="false">E555/D555%</f>
        <v>0</v>
      </c>
      <c r="G555" s="47"/>
      <c r="H555" s="47"/>
      <c r="I555" s="47"/>
    </row>
    <row r="556" customFormat="false" ht="48.75" hidden="false" customHeight="true" outlineLevel="0" collapsed="false">
      <c r="A556" s="43" t="s">
        <v>32</v>
      </c>
      <c r="B556" s="34" t="s">
        <v>482</v>
      </c>
      <c r="C556" s="34" t="n">
        <v>200</v>
      </c>
      <c r="D556" s="35" t="n">
        <f aca="false">SUM(D557)</f>
        <v>100</v>
      </c>
      <c r="E556" s="35" t="n">
        <f aca="false">SUM(E557)</f>
        <v>0</v>
      </c>
      <c r="F556" s="36" t="n">
        <f aca="false">E556/D556%</f>
        <v>0</v>
      </c>
      <c r="G556" s="47"/>
      <c r="H556" s="47"/>
      <c r="I556" s="47"/>
    </row>
    <row r="557" customFormat="false" ht="48.75" hidden="false" customHeight="true" outlineLevel="0" collapsed="false">
      <c r="A557" s="43" t="s">
        <v>34</v>
      </c>
      <c r="B557" s="34" t="s">
        <v>482</v>
      </c>
      <c r="C557" s="34" t="n">
        <v>240</v>
      </c>
      <c r="D557" s="35" t="n">
        <v>100</v>
      </c>
      <c r="E557" s="35" t="n">
        <v>0</v>
      </c>
      <c r="F557" s="36" t="n">
        <f aca="false">E557/D557%</f>
        <v>0</v>
      </c>
      <c r="G557" s="47"/>
      <c r="H557" s="47"/>
      <c r="I557" s="47"/>
    </row>
    <row r="558" customFormat="false" ht="50.25" hidden="false" customHeight="true" outlineLevel="0" collapsed="false">
      <c r="A558" s="45" t="s">
        <v>483</v>
      </c>
      <c r="B558" s="29" t="s">
        <v>484</v>
      </c>
      <c r="C558" s="34"/>
      <c r="D558" s="26" t="n">
        <f aca="false">SUM(D559)</f>
        <v>110</v>
      </c>
      <c r="E558" s="26" t="n">
        <f aca="false">SUM(E559)</f>
        <v>70</v>
      </c>
      <c r="F558" s="22" t="n">
        <f aca="false">E558/D558%</f>
        <v>63.6363636363636</v>
      </c>
      <c r="G558" s="47"/>
      <c r="H558" s="47"/>
      <c r="I558" s="47"/>
    </row>
    <row r="559" customFormat="false" ht="36" hidden="false" customHeight="false" outlineLevel="0" collapsed="false">
      <c r="A559" s="43" t="s">
        <v>32</v>
      </c>
      <c r="B559" s="34" t="s">
        <v>484</v>
      </c>
      <c r="C559" s="34" t="s">
        <v>33</v>
      </c>
      <c r="D559" s="35" t="n">
        <f aca="false">SUM(D560)</f>
        <v>110</v>
      </c>
      <c r="E559" s="35" t="n">
        <f aca="false">SUM(E560)</f>
        <v>70</v>
      </c>
      <c r="F559" s="36" t="n">
        <f aca="false">E559/D559%</f>
        <v>63.6363636363636</v>
      </c>
      <c r="G559" s="47"/>
      <c r="H559" s="47"/>
      <c r="I559" s="47"/>
    </row>
    <row r="560" customFormat="false" ht="36" hidden="false" customHeight="false" outlineLevel="0" collapsed="false">
      <c r="A560" s="43" t="s">
        <v>34</v>
      </c>
      <c r="B560" s="34" t="s">
        <v>484</v>
      </c>
      <c r="C560" s="34" t="s">
        <v>35</v>
      </c>
      <c r="D560" s="35" t="n">
        <v>110</v>
      </c>
      <c r="E560" s="35" t="n">
        <v>70</v>
      </c>
      <c r="F560" s="36" t="n">
        <f aca="false">E560/D560%</f>
        <v>63.6363636363636</v>
      </c>
      <c r="G560" s="47"/>
      <c r="H560" s="47"/>
      <c r="I560" s="47"/>
    </row>
    <row r="561" customFormat="false" ht="84.75" hidden="false" customHeight="true" outlineLevel="0" collapsed="false">
      <c r="A561" s="46" t="s">
        <v>485</v>
      </c>
      <c r="B561" s="29" t="s">
        <v>486</v>
      </c>
      <c r="C561" s="29"/>
      <c r="D561" s="26" t="n">
        <f aca="false">SUM(D562)</f>
        <v>98</v>
      </c>
      <c r="E561" s="26" t="n">
        <f aca="false">SUM(E562)</f>
        <v>98</v>
      </c>
      <c r="F561" s="22" t="n">
        <f aca="false">E561/D561%</f>
        <v>100</v>
      </c>
      <c r="G561" s="47"/>
      <c r="H561" s="47"/>
      <c r="I561" s="47"/>
    </row>
    <row r="562" customFormat="false" ht="54" hidden="false" customHeight="false" outlineLevel="0" collapsed="false">
      <c r="A562" s="45" t="s">
        <v>487</v>
      </c>
      <c r="B562" s="29" t="s">
        <v>488</v>
      </c>
      <c r="C562" s="29"/>
      <c r="D562" s="26" t="n">
        <f aca="false">SUM(D563)</f>
        <v>98</v>
      </c>
      <c r="E562" s="26" t="n">
        <f aca="false">SUM(E563)</f>
        <v>98</v>
      </c>
      <c r="F562" s="22" t="n">
        <f aca="false">E562/D562%</f>
        <v>100</v>
      </c>
      <c r="G562" s="47"/>
      <c r="H562" s="47"/>
      <c r="I562" s="47"/>
    </row>
    <row r="563" customFormat="false" ht="36" hidden="false" customHeight="false" outlineLevel="0" collapsed="false">
      <c r="A563" s="43" t="s">
        <v>32</v>
      </c>
      <c r="B563" s="34" t="s">
        <v>488</v>
      </c>
      <c r="C563" s="34" t="s">
        <v>33</v>
      </c>
      <c r="D563" s="35" t="n">
        <f aca="false">SUM(D564)</f>
        <v>98</v>
      </c>
      <c r="E563" s="35" t="n">
        <f aca="false">SUM(E564)</f>
        <v>98</v>
      </c>
      <c r="F563" s="36" t="n">
        <f aca="false">E563/D563%</f>
        <v>100</v>
      </c>
      <c r="G563" s="47"/>
      <c r="H563" s="47"/>
      <c r="I563" s="47"/>
    </row>
    <row r="564" customFormat="false" ht="36" hidden="false" customHeight="false" outlineLevel="0" collapsed="false">
      <c r="A564" s="43" t="s">
        <v>34</v>
      </c>
      <c r="B564" s="34" t="s">
        <v>488</v>
      </c>
      <c r="C564" s="34" t="s">
        <v>35</v>
      </c>
      <c r="D564" s="35" t="n">
        <v>98</v>
      </c>
      <c r="E564" s="35" t="n">
        <v>98</v>
      </c>
      <c r="F564" s="36" t="n">
        <f aca="false">E564/D564%</f>
        <v>100</v>
      </c>
      <c r="G564" s="47"/>
      <c r="H564" s="47"/>
      <c r="I564" s="47"/>
    </row>
    <row r="565" customFormat="false" ht="84" hidden="false" customHeight="true" outlineLevel="0" collapsed="false">
      <c r="A565" s="46" t="s">
        <v>489</v>
      </c>
      <c r="B565" s="29" t="s">
        <v>490</v>
      </c>
      <c r="C565" s="29"/>
      <c r="D565" s="26" t="n">
        <f aca="false">SUM(D566)</f>
        <v>9005</v>
      </c>
      <c r="E565" s="21" t="n">
        <f aca="false">SUM(E566)</f>
        <v>8974.661</v>
      </c>
      <c r="F565" s="22" t="n">
        <f aca="false">E565/D565%</f>
        <v>99.6630871737923</v>
      </c>
      <c r="G565" s="47"/>
      <c r="H565" s="47"/>
      <c r="I565" s="47"/>
    </row>
    <row r="566" customFormat="false" ht="36" hidden="false" customHeight="false" outlineLevel="0" collapsed="false">
      <c r="A566" s="45" t="s">
        <v>491</v>
      </c>
      <c r="B566" s="29" t="s">
        <v>492</v>
      </c>
      <c r="C566" s="29"/>
      <c r="D566" s="26" t="n">
        <f aca="false">SUM(D567+D569)</f>
        <v>9005</v>
      </c>
      <c r="E566" s="21" t="n">
        <f aca="false">SUM(E567+E569)</f>
        <v>8974.661</v>
      </c>
      <c r="F566" s="22" t="n">
        <f aca="false">E566/D566%</f>
        <v>99.6630871737923</v>
      </c>
      <c r="G566" s="47"/>
      <c r="H566" s="47"/>
      <c r="I566" s="47"/>
    </row>
    <row r="567" customFormat="false" ht="90" hidden="false" customHeight="false" outlineLevel="0" collapsed="false">
      <c r="A567" s="25" t="s">
        <v>84</v>
      </c>
      <c r="B567" s="34" t="s">
        <v>492</v>
      </c>
      <c r="C567" s="34" t="s">
        <v>85</v>
      </c>
      <c r="D567" s="35" t="n">
        <f aca="false">SUM(D568)</f>
        <v>7370</v>
      </c>
      <c r="E567" s="40" t="n">
        <f aca="false">SUM(E568)</f>
        <v>7370</v>
      </c>
      <c r="F567" s="36" t="n">
        <f aca="false">E567/D567%</f>
        <v>100</v>
      </c>
      <c r="G567" s="47"/>
      <c r="H567" s="47"/>
      <c r="I567" s="47"/>
    </row>
    <row r="568" customFormat="false" ht="36" hidden="false" customHeight="false" outlineLevel="0" collapsed="false">
      <c r="A568" s="25" t="s">
        <v>113</v>
      </c>
      <c r="B568" s="34" t="s">
        <v>492</v>
      </c>
      <c r="C568" s="34" t="s">
        <v>114</v>
      </c>
      <c r="D568" s="35" t="n">
        <v>7370</v>
      </c>
      <c r="E568" s="40" t="n">
        <v>7370</v>
      </c>
      <c r="F568" s="36" t="n">
        <f aca="false">E568/D568%</f>
        <v>100</v>
      </c>
      <c r="G568" s="47"/>
      <c r="H568" s="47"/>
      <c r="I568" s="47"/>
    </row>
    <row r="569" customFormat="false" ht="36" hidden="false" customHeight="false" outlineLevel="0" collapsed="false">
      <c r="A569" s="43" t="s">
        <v>32</v>
      </c>
      <c r="B569" s="34" t="s">
        <v>492</v>
      </c>
      <c r="C569" s="34" t="s">
        <v>33</v>
      </c>
      <c r="D569" s="35" t="n">
        <f aca="false">SUM(D570)</f>
        <v>1635</v>
      </c>
      <c r="E569" s="40" t="n">
        <f aca="false">SUM(E570)</f>
        <v>1604.661</v>
      </c>
      <c r="F569" s="22" t="n">
        <f aca="false">E569/D569%</f>
        <v>98.1444036697248</v>
      </c>
      <c r="G569" s="47"/>
      <c r="H569" s="47"/>
      <c r="I569" s="47"/>
    </row>
    <row r="570" customFormat="false" ht="36" hidden="false" customHeight="false" outlineLevel="0" collapsed="false">
      <c r="A570" s="43" t="s">
        <v>34</v>
      </c>
      <c r="B570" s="34" t="s">
        <v>492</v>
      </c>
      <c r="C570" s="34" t="s">
        <v>35</v>
      </c>
      <c r="D570" s="35" t="n">
        <v>1635</v>
      </c>
      <c r="E570" s="40" t="n">
        <v>1604.661</v>
      </c>
      <c r="F570" s="22" t="n">
        <f aca="false">E570/D570%</f>
        <v>98.1444036697248</v>
      </c>
      <c r="G570" s="47"/>
      <c r="H570" s="47"/>
      <c r="I570" s="47"/>
    </row>
    <row r="571" customFormat="false" ht="50.25" hidden="false" customHeight="true" outlineLevel="0" collapsed="false">
      <c r="A571" s="46" t="s">
        <v>493</v>
      </c>
      <c r="B571" s="29" t="s">
        <v>494</v>
      </c>
      <c r="C571" s="29"/>
      <c r="D571" s="21" t="n">
        <f aca="false">SUM(D572+D576)</f>
        <v>5340</v>
      </c>
      <c r="E571" s="21" t="n">
        <f aca="false">SUM(E572+E576)</f>
        <v>5303.13</v>
      </c>
      <c r="F571" s="22" t="n">
        <f aca="false">E571/D571%</f>
        <v>99.3095505617977</v>
      </c>
      <c r="G571" s="47"/>
      <c r="H571" s="47"/>
      <c r="I571" s="47"/>
    </row>
    <row r="572" customFormat="false" ht="91.5" hidden="false" customHeight="true" outlineLevel="0" collapsed="false">
      <c r="A572" s="46" t="s">
        <v>495</v>
      </c>
      <c r="B572" s="29" t="s">
        <v>496</v>
      </c>
      <c r="C572" s="29"/>
      <c r="D572" s="21" t="n">
        <f aca="false">SUM(D573)</f>
        <v>4960</v>
      </c>
      <c r="E572" s="21" t="n">
        <f aca="false">SUM(E573)</f>
        <v>4959.48</v>
      </c>
      <c r="F572" s="22" t="n">
        <f aca="false">E572/D572%</f>
        <v>99.9895161290323</v>
      </c>
      <c r="G572" s="47"/>
      <c r="H572" s="47"/>
      <c r="I572" s="47"/>
    </row>
    <row r="573" customFormat="false" ht="72.75" hidden="false" customHeight="true" outlineLevel="0" collapsed="false">
      <c r="A573" s="37" t="s">
        <v>497</v>
      </c>
      <c r="B573" s="29" t="s">
        <v>498</v>
      </c>
      <c r="C573" s="29"/>
      <c r="D573" s="21" t="n">
        <f aca="false">SUM(D574)</f>
        <v>4960</v>
      </c>
      <c r="E573" s="21" t="n">
        <f aca="false">SUM(E574)</f>
        <v>4959.48</v>
      </c>
      <c r="F573" s="22" t="n">
        <f aca="false">E573/D573%</f>
        <v>99.9895161290323</v>
      </c>
      <c r="G573" s="47"/>
      <c r="H573" s="47"/>
      <c r="I573" s="47"/>
    </row>
    <row r="574" customFormat="false" ht="28.2" hidden="false" customHeight="false" outlineLevel="0" collapsed="false">
      <c r="A574" s="25" t="s">
        <v>88</v>
      </c>
      <c r="B574" s="34" t="s">
        <v>498</v>
      </c>
      <c r="C574" s="34" t="s">
        <v>89</v>
      </c>
      <c r="D574" s="40" t="n">
        <f aca="false">SUM(D575)</f>
        <v>4960</v>
      </c>
      <c r="E574" s="40" t="n">
        <f aca="false">SUM(E575)</f>
        <v>4959.48</v>
      </c>
      <c r="F574" s="36" t="n">
        <f aca="false">E574/D574%</f>
        <v>99.9895161290323</v>
      </c>
      <c r="G574" s="47"/>
      <c r="H574" s="47"/>
      <c r="I574" s="47"/>
    </row>
    <row r="575" customFormat="false" ht="36" hidden="false" customHeight="false" outlineLevel="0" collapsed="false">
      <c r="A575" s="25" t="s">
        <v>194</v>
      </c>
      <c r="B575" s="34" t="s">
        <v>498</v>
      </c>
      <c r="C575" s="34" t="s">
        <v>273</v>
      </c>
      <c r="D575" s="40" t="n">
        <v>4960</v>
      </c>
      <c r="E575" s="40" t="n">
        <v>4959.48</v>
      </c>
      <c r="F575" s="36" t="n">
        <f aca="false">E575/D575%</f>
        <v>99.9895161290323</v>
      </c>
      <c r="G575" s="47"/>
      <c r="H575" s="47"/>
      <c r="I575" s="47"/>
    </row>
    <row r="576" customFormat="false" ht="52.2" hidden="false" customHeight="false" outlineLevel="0" collapsed="false">
      <c r="A576" s="27" t="s">
        <v>499</v>
      </c>
      <c r="B576" s="29" t="s">
        <v>500</v>
      </c>
      <c r="C576" s="34"/>
      <c r="D576" s="21" t="n">
        <f aca="false">SUM(D577)</f>
        <v>380</v>
      </c>
      <c r="E576" s="21" t="n">
        <f aca="false">SUM(E577)</f>
        <v>343.65</v>
      </c>
      <c r="F576" s="22" t="n">
        <f aca="false">E576/D576%</f>
        <v>90.4342105263158</v>
      </c>
      <c r="G576" s="47"/>
      <c r="H576" s="47"/>
      <c r="I576" s="47"/>
    </row>
    <row r="577" customFormat="false" ht="54" hidden="false" customHeight="false" outlineLevel="0" collapsed="false">
      <c r="A577" s="31" t="s">
        <v>501</v>
      </c>
      <c r="B577" s="29" t="s">
        <v>502</v>
      </c>
      <c r="C577" s="29"/>
      <c r="D577" s="21" t="n">
        <f aca="false">SUM(D578)</f>
        <v>380</v>
      </c>
      <c r="E577" s="21" t="n">
        <f aca="false">SUM(E578)</f>
        <v>343.65</v>
      </c>
      <c r="F577" s="22" t="n">
        <f aca="false">E577/D577%</f>
        <v>90.4342105263158</v>
      </c>
      <c r="G577" s="47"/>
      <c r="H577" s="47"/>
      <c r="I577" s="47"/>
    </row>
    <row r="578" customFormat="false" ht="36" hidden="false" customHeight="false" outlineLevel="0" collapsed="false">
      <c r="A578" s="43" t="s">
        <v>32</v>
      </c>
      <c r="B578" s="34" t="s">
        <v>502</v>
      </c>
      <c r="C578" s="34" t="s">
        <v>33</v>
      </c>
      <c r="D578" s="40" t="n">
        <f aca="false">SUM(D579)</f>
        <v>380</v>
      </c>
      <c r="E578" s="40" t="n">
        <f aca="false">SUM(E579)</f>
        <v>343.65</v>
      </c>
      <c r="F578" s="36" t="n">
        <f aca="false">E578/D578%</f>
        <v>90.4342105263158</v>
      </c>
      <c r="G578" s="47"/>
      <c r="H578" s="47"/>
      <c r="I578" s="47"/>
    </row>
    <row r="579" customFormat="false" ht="36" hidden="false" customHeight="false" outlineLevel="0" collapsed="false">
      <c r="A579" s="43" t="s">
        <v>34</v>
      </c>
      <c r="B579" s="34" t="s">
        <v>502</v>
      </c>
      <c r="C579" s="34" t="s">
        <v>35</v>
      </c>
      <c r="D579" s="40" t="n">
        <v>380</v>
      </c>
      <c r="E579" s="40" t="n">
        <v>343.65</v>
      </c>
      <c r="F579" s="36" t="n">
        <f aca="false">E579/D579%</f>
        <v>90.4342105263158</v>
      </c>
      <c r="G579" s="47"/>
      <c r="H579" s="47"/>
      <c r="I579" s="47"/>
    </row>
    <row r="580" customFormat="false" ht="87" hidden="false" customHeight="false" outlineLevel="0" collapsed="false">
      <c r="A580" s="46" t="s">
        <v>503</v>
      </c>
      <c r="B580" s="29" t="s">
        <v>504</v>
      </c>
      <c r="C580" s="29"/>
      <c r="D580" s="21" t="n">
        <f aca="false">SUM(D581+D588)</f>
        <v>1892.621</v>
      </c>
      <c r="E580" s="21" t="n">
        <f aca="false">SUM(E581+E588)</f>
        <v>1712.2</v>
      </c>
      <c r="F580" s="22" t="n">
        <f aca="false">E580/D580%</f>
        <v>90.467135258459</v>
      </c>
      <c r="G580" s="47"/>
      <c r="H580" s="47"/>
      <c r="I580" s="47"/>
    </row>
    <row r="581" customFormat="false" ht="84.75" hidden="false" customHeight="true" outlineLevel="0" collapsed="false">
      <c r="A581" s="46" t="s">
        <v>505</v>
      </c>
      <c r="B581" s="29" t="s">
        <v>506</v>
      </c>
      <c r="C581" s="29"/>
      <c r="D581" s="21" t="n">
        <f aca="false">SUM(D582+D585)</f>
        <v>1602.021</v>
      </c>
      <c r="E581" s="21" t="n">
        <f aca="false">SUM(E582+E585)</f>
        <v>1421.6</v>
      </c>
      <c r="F581" s="22" t="n">
        <f aca="false">E581/D581%</f>
        <v>88.7379129237382</v>
      </c>
      <c r="G581" s="47"/>
      <c r="H581" s="47"/>
      <c r="I581" s="47"/>
    </row>
    <row r="582" customFormat="false" ht="68.4" hidden="false" customHeight="true" outlineLevel="0" collapsed="false">
      <c r="A582" s="31" t="s">
        <v>507</v>
      </c>
      <c r="B582" s="29" t="s">
        <v>508</v>
      </c>
      <c r="C582" s="29"/>
      <c r="D582" s="26" t="n">
        <f aca="false">SUM(D583)</f>
        <v>1000</v>
      </c>
      <c r="E582" s="26" t="n">
        <f aca="false">SUM(E583)</f>
        <v>1000</v>
      </c>
      <c r="F582" s="22" t="n">
        <f aca="false">E582/D582%</f>
        <v>100</v>
      </c>
      <c r="G582" s="47"/>
      <c r="H582" s="47"/>
      <c r="I582" s="47"/>
    </row>
    <row r="583" customFormat="false" ht="36" hidden="false" customHeight="false" outlineLevel="0" collapsed="false">
      <c r="A583" s="25" t="s">
        <v>20</v>
      </c>
      <c r="B583" s="34" t="s">
        <v>508</v>
      </c>
      <c r="C583" s="34" t="s">
        <v>21</v>
      </c>
      <c r="D583" s="35" t="n">
        <f aca="false">SUM(D584)</f>
        <v>1000</v>
      </c>
      <c r="E583" s="35" t="n">
        <f aca="false">SUM(E584)</f>
        <v>1000</v>
      </c>
      <c r="F583" s="36" t="n">
        <f aca="false">E583/D583%</f>
        <v>100</v>
      </c>
      <c r="G583" s="47"/>
      <c r="H583" s="47"/>
      <c r="I583" s="47"/>
    </row>
    <row r="584" customFormat="false" ht="28.2" hidden="false" customHeight="false" outlineLevel="0" collapsed="false">
      <c r="A584" s="25" t="s">
        <v>164</v>
      </c>
      <c r="B584" s="34" t="s">
        <v>508</v>
      </c>
      <c r="C584" s="34" t="s">
        <v>23</v>
      </c>
      <c r="D584" s="35" t="n">
        <v>1000</v>
      </c>
      <c r="E584" s="35" t="n">
        <v>1000</v>
      </c>
      <c r="F584" s="36" t="n">
        <f aca="false">E584/D584%</f>
        <v>100</v>
      </c>
      <c r="G584" s="47"/>
      <c r="H584" s="47"/>
      <c r="I584" s="47"/>
    </row>
    <row r="585" customFormat="false" ht="54" hidden="false" customHeight="false" outlineLevel="0" collapsed="false">
      <c r="A585" s="31" t="s">
        <v>509</v>
      </c>
      <c r="B585" s="29" t="s">
        <v>510</v>
      </c>
      <c r="C585" s="29"/>
      <c r="D585" s="21" t="n">
        <f aca="false">SUM(D586)</f>
        <v>602.021</v>
      </c>
      <c r="E585" s="21" t="n">
        <f aca="false">SUM(E586)</f>
        <v>421.6</v>
      </c>
      <c r="F585" s="22" t="n">
        <f aca="false">E585/D585%</f>
        <v>70.0307796571881</v>
      </c>
      <c r="G585" s="47"/>
      <c r="H585" s="47"/>
      <c r="I585" s="47"/>
    </row>
    <row r="586" customFormat="false" ht="36" hidden="false" customHeight="false" outlineLevel="0" collapsed="false">
      <c r="A586" s="25" t="s">
        <v>20</v>
      </c>
      <c r="B586" s="34" t="s">
        <v>510</v>
      </c>
      <c r="C586" s="34" t="s">
        <v>21</v>
      </c>
      <c r="D586" s="40" t="n">
        <f aca="false">SUM(D587)</f>
        <v>602.021</v>
      </c>
      <c r="E586" s="40" t="n">
        <f aca="false">SUM(E587)</f>
        <v>421.6</v>
      </c>
      <c r="F586" s="36" t="n">
        <f aca="false">E586/D586%</f>
        <v>70.0307796571881</v>
      </c>
      <c r="G586" s="47"/>
      <c r="H586" s="47"/>
      <c r="I586" s="47"/>
    </row>
    <row r="587" customFormat="false" ht="28.2" hidden="false" customHeight="false" outlineLevel="0" collapsed="false">
      <c r="A587" s="25" t="s">
        <v>164</v>
      </c>
      <c r="B587" s="34" t="s">
        <v>510</v>
      </c>
      <c r="C587" s="34" t="s">
        <v>23</v>
      </c>
      <c r="D587" s="40" t="n">
        <v>602.021</v>
      </c>
      <c r="E587" s="40" t="n">
        <v>421.6</v>
      </c>
      <c r="F587" s="36" t="n">
        <f aca="false">E587/D587%</f>
        <v>70.0307796571881</v>
      </c>
      <c r="G587" s="47"/>
      <c r="H587" s="47"/>
      <c r="I587" s="47"/>
    </row>
    <row r="588" customFormat="false" ht="87" hidden="false" customHeight="false" outlineLevel="0" collapsed="false">
      <c r="A588" s="27" t="s">
        <v>511</v>
      </c>
      <c r="B588" s="29" t="s">
        <v>512</v>
      </c>
      <c r="C588" s="29"/>
      <c r="D588" s="26" t="n">
        <f aca="false">SUM(D589)</f>
        <v>290.6</v>
      </c>
      <c r="E588" s="26" t="n">
        <f aca="false">SUM(E589)</f>
        <v>290.6</v>
      </c>
      <c r="F588" s="22" t="n">
        <f aca="false">E588/D588%</f>
        <v>100</v>
      </c>
      <c r="G588" s="47"/>
      <c r="H588" s="47"/>
      <c r="I588" s="47"/>
    </row>
    <row r="589" customFormat="false" ht="69.75" hidden="false" customHeight="true" outlineLevel="0" collapsed="false">
      <c r="A589" s="37" t="s">
        <v>513</v>
      </c>
      <c r="B589" s="29" t="s">
        <v>514</v>
      </c>
      <c r="C589" s="29"/>
      <c r="D589" s="26" t="n">
        <f aca="false">SUM(D590)</f>
        <v>290.6</v>
      </c>
      <c r="E589" s="26" t="n">
        <f aca="false">SUM(E590)</f>
        <v>290.6</v>
      </c>
      <c r="F589" s="22" t="n">
        <f aca="false">E589/D589%</f>
        <v>100</v>
      </c>
      <c r="G589" s="47"/>
      <c r="H589" s="47"/>
      <c r="I589" s="47"/>
    </row>
    <row r="590" customFormat="false" ht="36" hidden="false" customHeight="false" outlineLevel="0" collapsed="false">
      <c r="A590" s="32" t="s">
        <v>32</v>
      </c>
      <c r="B590" s="34" t="s">
        <v>514</v>
      </c>
      <c r="C590" s="34" t="s">
        <v>33</v>
      </c>
      <c r="D590" s="35" t="n">
        <f aca="false">SUM(D591)</f>
        <v>290.6</v>
      </c>
      <c r="E590" s="35" t="n">
        <f aca="false">SUM(E591)</f>
        <v>290.6</v>
      </c>
      <c r="F590" s="36" t="n">
        <f aca="false">E590/D590%</f>
        <v>100</v>
      </c>
      <c r="G590" s="47"/>
      <c r="H590" s="47"/>
      <c r="I590" s="47"/>
    </row>
    <row r="591" customFormat="false" ht="36" hidden="false" customHeight="false" outlineLevel="0" collapsed="false">
      <c r="A591" s="32" t="s">
        <v>34</v>
      </c>
      <c r="B591" s="34" t="s">
        <v>514</v>
      </c>
      <c r="C591" s="34" t="s">
        <v>35</v>
      </c>
      <c r="D591" s="35" t="n">
        <v>290.6</v>
      </c>
      <c r="E591" s="35" t="n">
        <v>290.6</v>
      </c>
      <c r="F591" s="36" t="n">
        <f aca="false">E591/D591%</f>
        <v>100</v>
      </c>
      <c r="G591" s="47"/>
      <c r="H591" s="47"/>
      <c r="I591" s="47"/>
    </row>
    <row r="592" customFormat="false" ht="28.2" hidden="false" customHeight="false" outlineLevel="0" collapsed="false">
      <c r="A592" s="46" t="s">
        <v>107</v>
      </c>
      <c r="B592" s="29" t="s">
        <v>515</v>
      </c>
      <c r="C592" s="34"/>
      <c r="D592" s="21" t="n">
        <f aca="false">SUM(D593+D626)</f>
        <v>199881.818</v>
      </c>
      <c r="E592" s="21" t="n">
        <f aca="false">SUM(E593+E626)</f>
        <v>137300.615</v>
      </c>
      <c r="F592" s="22" t="n">
        <f aca="false">E592/D592%</f>
        <v>68.6908976383235</v>
      </c>
      <c r="G592" s="47"/>
      <c r="H592" s="47"/>
      <c r="I592" s="47"/>
    </row>
    <row r="593" customFormat="false" ht="90.75" hidden="false" customHeight="true" outlineLevel="0" collapsed="false">
      <c r="A593" s="46" t="s">
        <v>516</v>
      </c>
      <c r="B593" s="29" t="s">
        <v>517</v>
      </c>
      <c r="C593" s="34"/>
      <c r="D593" s="21" t="n">
        <f aca="false">SUM(D594+D603+D610+D618+D623+D613)</f>
        <v>137265.174</v>
      </c>
      <c r="E593" s="21" t="n">
        <f aca="false">SUM(E594+E603+E610+E618+E623+E613)</f>
        <v>134683.971</v>
      </c>
      <c r="F593" s="22" t="n">
        <f aca="false">E593/D593%</f>
        <v>98.1195499741253</v>
      </c>
      <c r="G593" s="47"/>
      <c r="H593" s="47"/>
      <c r="I593" s="47"/>
    </row>
    <row r="594" customFormat="false" ht="62.25" hidden="false" customHeight="true" outlineLevel="0" collapsed="false">
      <c r="A594" s="41" t="s">
        <v>518</v>
      </c>
      <c r="B594" s="29" t="s">
        <v>519</v>
      </c>
      <c r="C594" s="34"/>
      <c r="D594" s="21" t="n">
        <f aca="false">SUM(D595)</f>
        <v>92353.347</v>
      </c>
      <c r="E594" s="21" t="n">
        <f aca="false">SUM(E595)</f>
        <v>89953.6</v>
      </c>
      <c r="F594" s="22" t="n">
        <f aca="false">E594/D594%</f>
        <v>97.4015592526387</v>
      </c>
      <c r="G594" s="47"/>
      <c r="H594" s="47"/>
      <c r="I594" s="47"/>
    </row>
    <row r="595" customFormat="false" ht="72.75" hidden="false" customHeight="true" outlineLevel="0" collapsed="false">
      <c r="A595" s="37" t="s">
        <v>520</v>
      </c>
      <c r="B595" s="29" t="s">
        <v>521</v>
      </c>
      <c r="C595" s="29"/>
      <c r="D595" s="21" t="n">
        <f aca="false">SUM(D596+D598+D600)</f>
        <v>92353.347</v>
      </c>
      <c r="E595" s="21" t="n">
        <f aca="false">SUM(E596+E598+E600)</f>
        <v>89953.6</v>
      </c>
      <c r="F595" s="22" t="n">
        <f aca="false">E595/D595%</f>
        <v>97.4015592526387</v>
      </c>
      <c r="G595" s="47"/>
      <c r="H595" s="47"/>
      <c r="I595" s="47"/>
    </row>
    <row r="596" customFormat="false" ht="90" hidden="false" customHeight="false" outlineLevel="0" collapsed="false">
      <c r="A596" s="39" t="s">
        <v>84</v>
      </c>
      <c r="B596" s="34" t="s">
        <v>521</v>
      </c>
      <c r="C596" s="34" t="n">
        <v>100</v>
      </c>
      <c r="D596" s="40" t="n">
        <f aca="false">SUM(D597)</f>
        <v>61788.723</v>
      </c>
      <c r="E596" s="40" t="n">
        <f aca="false">SUM(E597)</f>
        <v>60924.975</v>
      </c>
      <c r="F596" s="36" t="n">
        <f aca="false">E596/D596%</f>
        <v>98.6020944307265</v>
      </c>
      <c r="G596" s="47"/>
      <c r="H596" s="47"/>
      <c r="I596" s="47"/>
    </row>
    <row r="597" customFormat="false" ht="36" hidden="false" customHeight="false" outlineLevel="0" collapsed="false">
      <c r="A597" s="39" t="s">
        <v>113</v>
      </c>
      <c r="B597" s="34" t="s">
        <v>521</v>
      </c>
      <c r="C597" s="34" t="n">
        <v>120</v>
      </c>
      <c r="D597" s="40" t="n">
        <v>61788.723</v>
      </c>
      <c r="E597" s="40" t="n">
        <v>60924.975</v>
      </c>
      <c r="F597" s="36" t="n">
        <f aca="false">E597/D597%</f>
        <v>98.6020944307265</v>
      </c>
      <c r="G597" s="47"/>
      <c r="H597" s="47"/>
      <c r="I597" s="47"/>
    </row>
    <row r="598" customFormat="false" ht="36" hidden="false" customHeight="false" outlineLevel="0" collapsed="false">
      <c r="A598" s="39" t="s">
        <v>32</v>
      </c>
      <c r="B598" s="34" t="s">
        <v>521</v>
      </c>
      <c r="C598" s="34" t="n">
        <v>200</v>
      </c>
      <c r="D598" s="40" t="n">
        <f aca="false">SUM(D599)</f>
        <v>28099.364</v>
      </c>
      <c r="E598" s="40" t="n">
        <f aca="false">SUM(E599)</f>
        <v>26736.278</v>
      </c>
      <c r="F598" s="36" t="n">
        <f aca="false">E598/D598%</f>
        <v>95.1490503486129</v>
      </c>
      <c r="G598" s="47"/>
      <c r="H598" s="47"/>
      <c r="I598" s="47"/>
    </row>
    <row r="599" customFormat="false" ht="36" hidden="false" customHeight="false" outlineLevel="0" collapsed="false">
      <c r="A599" s="39" t="s">
        <v>34</v>
      </c>
      <c r="B599" s="34" t="s">
        <v>521</v>
      </c>
      <c r="C599" s="34" t="n">
        <v>240</v>
      </c>
      <c r="D599" s="40" t="n">
        <v>28099.364</v>
      </c>
      <c r="E599" s="40" t="n">
        <v>26736.278</v>
      </c>
      <c r="F599" s="36" t="n">
        <f aca="false">E599/D599%</f>
        <v>95.1490503486129</v>
      </c>
      <c r="G599" s="47"/>
      <c r="H599" s="47"/>
      <c r="I599" s="47"/>
    </row>
    <row r="600" customFormat="false" ht="28.2" hidden="false" customHeight="false" outlineLevel="0" collapsed="false">
      <c r="A600" s="39" t="s">
        <v>115</v>
      </c>
      <c r="B600" s="34" t="s">
        <v>521</v>
      </c>
      <c r="C600" s="34" t="n">
        <v>800</v>
      </c>
      <c r="D600" s="40" t="n">
        <f aca="false">SUM(D601+D602)</f>
        <v>2465.26</v>
      </c>
      <c r="E600" s="40" t="n">
        <f aca="false">SUM(E601+E602)</f>
        <v>2292.347</v>
      </c>
      <c r="F600" s="36" t="n">
        <f aca="false">E600/D600%</f>
        <v>92.9860136456195</v>
      </c>
      <c r="G600" s="47"/>
      <c r="H600" s="47"/>
      <c r="I600" s="47"/>
    </row>
    <row r="601" customFormat="false" ht="28.2" hidden="false" customHeight="false" outlineLevel="0" collapsed="false">
      <c r="A601" s="39" t="s">
        <v>522</v>
      </c>
      <c r="B601" s="34" t="s">
        <v>521</v>
      </c>
      <c r="C601" s="34" t="s">
        <v>523</v>
      </c>
      <c r="D601" s="40" t="n">
        <v>45.4</v>
      </c>
      <c r="E601" s="40" t="n">
        <v>45.4</v>
      </c>
      <c r="F601" s="36" t="n">
        <f aca="false">E601/D601%</f>
        <v>100</v>
      </c>
      <c r="G601" s="47"/>
      <c r="H601" s="47"/>
      <c r="I601" s="47"/>
    </row>
    <row r="602" customFormat="false" ht="28.2" hidden="false" customHeight="false" outlineLevel="0" collapsed="false">
      <c r="A602" s="39" t="s">
        <v>116</v>
      </c>
      <c r="B602" s="34" t="s">
        <v>521</v>
      </c>
      <c r="C602" s="34" t="n">
        <v>850</v>
      </c>
      <c r="D602" s="40" t="n">
        <v>2419.86</v>
      </c>
      <c r="E602" s="40" t="n">
        <v>2246.947</v>
      </c>
      <c r="F602" s="36" t="n">
        <f aca="false">E602/D602%</f>
        <v>92.8544213301596</v>
      </c>
      <c r="G602" s="47"/>
      <c r="H602" s="47"/>
      <c r="I602" s="47"/>
    </row>
    <row r="603" customFormat="false" ht="57.75" hidden="false" customHeight="true" outlineLevel="0" collapsed="false">
      <c r="A603" s="37" t="s">
        <v>524</v>
      </c>
      <c r="B603" s="29" t="s">
        <v>525</v>
      </c>
      <c r="C603" s="29"/>
      <c r="D603" s="22" t="n">
        <f aca="false">SUM(D604+D606+D608)</f>
        <v>12056.33</v>
      </c>
      <c r="E603" s="21" t="n">
        <f aca="false">SUM(E604+E606+E608)</f>
        <v>11971.298</v>
      </c>
      <c r="F603" s="22" t="n">
        <f aca="false">E603/D603%</f>
        <v>99.2947107453097</v>
      </c>
      <c r="G603" s="47"/>
      <c r="H603" s="47"/>
      <c r="I603" s="47"/>
    </row>
    <row r="604" customFormat="false" ht="90" hidden="false" customHeight="false" outlineLevel="0" collapsed="false">
      <c r="A604" s="38" t="s">
        <v>84</v>
      </c>
      <c r="B604" s="34" t="s">
        <v>525</v>
      </c>
      <c r="C604" s="34" t="s">
        <v>85</v>
      </c>
      <c r="D604" s="36" t="n">
        <f aca="false">SUM(D605)</f>
        <v>11506.68</v>
      </c>
      <c r="E604" s="40" t="n">
        <f aca="false">SUM(E605)</f>
        <v>11490.188</v>
      </c>
      <c r="F604" s="36" t="n">
        <f aca="false">E604/D604%</f>
        <v>99.8566745577352</v>
      </c>
      <c r="G604" s="47"/>
      <c r="H604" s="47"/>
      <c r="I604" s="47"/>
    </row>
    <row r="605" customFormat="false" ht="28.2" hidden="false" customHeight="false" outlineLevel="0" collapsed="false">
      <c r="A605" s="38" t="s">
        <v>86</v>
      </c>
      <c r="B605" s="34" t="s">
        <v>525</v>
      </c>
      <c r="C605" s="34" t="s">
        <v>87</v>
      </c>
      <c r="D605" s="36" t="n">
        <v>11506.68</v>
      </c>
      <c r="E605" s="40" t="n">
        <v>11490.188</v>
      </c>
      <c r="F605" s="36" t="n">
        <f aca="false">E605/D605%</f>
        <v>99.8566745577352</v>
      </c>
      <c r="G605" s="47"/>
      <c r="H605" s="47"/>
      <c r="I605" s="47"/>
    </row>
    <row r="606" customFormat="false" ht="36" hidden="false" customHeight="false" outlineLevel="0" collapsed="false">
      <c r="A606" s="39" t="s">
        <v>32</v>
      </c>
      <c r="B606" s="34" t="s">
        <v>525</v>
      </c>
      <c r="C606" s="34" t="n">
        <v>200</v>
      </c>
      <c r="D606" s="40" t="n">
        <f aca="false">SUM(D607)</f>
        <v>549.4</v>
      </c>
      <c r="E606" s="40" t="n">
        <f aca="false">SUM(E607)</f>
        <v>480.867</v>
      </c>
      <c r="F606" s="36" t="n">
        <f aca="false">E606/D606%</f>
        <v>87.5258463778668</v>
      </c>
      <c r="G606" s="47"/>
      <c r="H606" s="47"/>
      <c r="I606" s="47"/>
    </row>
    <row r="607" customFormat="false" ht="36" hidden="false" customHeight="false" outlineLevel="0" collapsed="false">
      <c r="A607" s="39" t="s">
        <v>34</v>
      </c>
      <c r="B607" s="34" t="s">
        <v>525</v>
      </c>
      <c r="C607" s="34" t="n">
        <v>240</v>
      </c>
      <c r="D607" s="40" t="n">
        <v>549.4</v>
      </c>
      <c r="E607" s="40" t="n">
        <v>480.867</v>
      </c>
      <c r="F607" s="36" t="n">
        <f aca="false">E607/D607%</f>
        <v>87.5258463778668</v>
      </c>
      <c r="G607" s="47"/>
      <c r="H607" s="47"/>
      <c r="I607" s="47"/>
    </row>
    <row r="608" customFormat="false" ht="30.75" hidden="false" customHeight="true" outlineLevel="0" collapsed="false">
      <c r="A608" s="39" t="s">
        <v>115</v>
      </c>
      <c r="B608" s="34" t="s">
        <v>525</v>
      </c>
      <c r="C608" s="34" t="n">
        <v>800</v>
      </c>
      <c r="D608" s="36" t="n">
        <f aca="false">SUM(D609)</f>
        <v>0.25</v>
      </c>
      <c r="E608" s="40" t="n">
        <f aca="false">SUM(E609)</f>
        <v>0.243</v>
      </c>
      <c r="F608" s="36" t="n">
        <f aca="false">E608/D608%</f>
        <v>97.2</v>
      </c>
      <c r="G608" s="47"/>
      <c r="H608" s="47"/>
      <c r="I608" s="47"/>
    </row>
    <row r="609" customFormat="false" ht="33.75" hidden="false" customHeight="true" outlineLevel="0" collapsed="false">
      <c r="A609" s="39" t="s">
        <v>116</v>
      </c>
      <c r="B609" s="34" t="s">
        <v>525</v>
      </c>
      <c r="C609" s="34" t="n">
        <v>850</v>
      </c>
      <c r="D609" s="36" t="n">
        <v>0.25</v>
      </c>
      <c r="E609" s="40" t="n">
        <v>0.243</v>
      </c>
      <c r="F609" s="36" t="n">
        <f aca="false">E609/D609%</f>
        <v>97.2</v>
      </c>
      <c r="G609" s="47"/>
      <c r="H609" s="47"/>
      <c r="I609" s="47"/>
    </row>
    <row r="610" customFormat="false" ht="66" hidden="false" customHeight="true" outlineLevel="0" collapsed="false">
      <c r="A610" s="37" t="s">
        <v>526</v>
      </c>
      <c r="B610" s="29" t="s">
        <v>527</v>
      </c>
      <c r="C610" s="29"/>
      <c r="D610" s="26" t="n">
        <f aca="false">SUM(D611)</f>
        <v>25</v>
      </c>
      <c r="E610" s="21" t="n">
        <f aca="false">SUM(E611)</f>
        <v>24.691</v>
      </c>
      <c r="F610" s="22" t="n">
        <f aca="false">E610/D610%</f>
        <v>98.764</v>
      </c>
      <c r="G610" s="47"/>
      <c r="H610" s="47"/>
      <c r="I610" s="47"/>
    </row>
    <row r="611" customFormat="false" ht="28.2" hidden="false" customHeight="false" outlineLevel="0" collapsed="false">
      <c r="A611" s="39" t="s">
        <v>115</v>
      </c>
      <c r="B611" s="34" t="s">
        <v>527</v>
      </c>
      <c r="C611" s="34" t="n">
        <v>800</v>
      </c>
      <c r="D611" s="35" t="n">
        <f aca="false">SUM(D612)</f>
        <v>25</v>
      </c>
      <c r="E611" s="40" t="n">
        <f aca="false">SUM(E612)</f>
        <v>24.691</v>
      </c>
      <c r="F611" s="36" t="n">
        <f aca="false">E611/D611%</f>
        <v>98.764</v>
      </c>
      <c r="G611" s="47"/>
      <c r="H611" s="47"/>
      <c r="I611" s="47"/>
    </row>
    <row r="612" customFormat="false" ht="28.2" hidden="false" customHeight="false" outlineLevel="0" collapsed="false">
      <c r="A612" s="39" t="s">
        <v>116</v>
      </c>
      <c r="B612" s="34" t="s">
        <v>527</v>
      </c>
      <c r="C612" s="34" t="n">
        <v>850</v>
      </c>
      <c r="D612" s="35" t="n">
        <v>25</v>
      </c>
      <c r="E612" s="40" t="n">
        <v>24.691</v>
      </c>
      <c r="F612" s="36" t="n">
        <f aca="false">E612/D612%</f>
        <v>98.764</v>
      </c>
      <c r="G612" s="47"/>
      <c r="H612" s="47"/>
      <c r="I612" s="47"/>
    </row>
    <row r="613" customFormat="false" ht="59.25" hidden="false" customHeight="true" outlineLevel="0" collapsed="false">
      <c r="A613" s="37" t="s">
        <v>117</v>
      </c>
      <c r="B613" s="29" t="s">
        <v>528</v>
      </c>
      <c r="C613" s="34"/>
      <c r="D613" s="40" t="n">
        <f aca="false">SUM(D616+D614)</f>
        <v>26241.497</v>
      </c>
      <c r="E613" s="40" t="n">
        <f aca="false">SUM(E616+E614)</f>
        <v>26145.382</v>
      </c>
      <c r="F613" s="22" t="n">
        <f aca="false">E613/D613%</f>
        <v>99.6337289751419</v>
      </c>
      <c r="G613" s="47"/>
      <c r="H613" s="47"/>
      <c r="I613" s="47"/>
    </row>
    <row r="614" customFormat="false" ht="59.25" hidden="false" customHeight="true" outlineLevel="0" collapsed="false">
      <c r="A614" s="38" t="s">
        <v>84</v>
      </c>
      <c r="B614" s="34" t="s">
        <v>528</v>
      </c>
      <c r="C614" s="34" t="s">
        <v>85</v>
      </c>
      <c r="D614" s="40" t="n">
        <f aca="false">SUM(D615)</f>
        <v>19049.104</v>
      </c>
      <c r="E614" s="40" t="n">
        <f aca="false">SUM(E615)</f>
        <v>19042.463</v>
      </c>
      <c r="F614" s="36" t="n">
        <f aca="false">E614/D614%</f>
        <v>99.965137467883</v>
      </c>
      <c r="G614" s="47"/>
      <c r="H614" s="47"/>
      <c r="I614" s="47"/>
    </row>
    <row r="615" customFormat="false" ht="59.25" hidden="false" customHeight="true" outlineLevel="0" collapsed="false">
      <c r="A615" s="38" t="s">
        <v>86</v>
      </c>
      <c r="B615" s="34" t="s">
        <v>528</v>
      </c>
      <c r="C615" s="34" t="s">
        <v>87</v>
      </c>
      <c r="D615" s="40" t="n">
        <v>19049.104</v>
      </c>
      <c r="E615" s="40" t="n">
        <v>19042.463</v>
      </c>
      <c r="F615" s="36" t="n">
        <f aca="false">E615/D615%</f>
        <v>99.965137467883</v>
      </c>
      <c r="G615" s="47"/>
      <c r="H615" s="47"/>
      <c r="I615" s="47"/>
    </row>
    <row r="616" customFormat="false" ht="36" hidden="false" customHeight="false" outlineLevel="0" collapsed="false">
      <c r="A616" s="39" t="s">
        <v>32</v>
      </c>
      <c r="B616" s="34" t="s">
        <v>528</v>
      </c>
      <c r="C616" s="34" t="n">
        <v>200</v>
      </c>
      <c r="D616" s="40" t="n">
        <f aca="false">SUM(D617)</f>
        <v>7192.393</v>
      </c>
      <c r="E616" s="40" t="n">
        <f aca="false">SUM(E617)</f>
        <v>7102.919</v>
      </c>
      <c r="F616" s="36" t="n">
        <f aca="false">E616/D616%</f>
        <v>98.7559912257297</v>
      </c>
      <c r="G616" s="47"/>
      <c r="H616" s="47"/>
      <c r="I616" s="47"/>
    </row>
    <row r="617" customFormat="false" ht="36" hidden="false" customHeight="false" outlineLevel="0" collapsed="false">
      <c r="A617" s="39" t="s">
        <v>34</v>
      </c>
      <c r="B617" s="34" t="s">
        <v>528</v>
      </c>
      <c r="C617" s="34" t="n">
        <v>240</v>
      </c>
      <c r="D617" s="40" t="n">
        <v>7192.393</v>
      </c>
      <c r="E617" s="40" t="n">
        <v>7102.919</v>
      </c>
      <c r="F617" s="36" t="n">
        <f aca="false">E617/D617%</f>
        <v>98.7559912257297</v>
      </c>
      <c r="G617" s="47"/>
      <c r="H617" s="47"/>
      <c r="I617" s="47"/>
    </row>
    <row r="618" customFormat="false" ht="137.25" hidden="false" customHeight="true" outlineLevel="0" collapsed="false">
      <c r="A618" s="37" t="s">
        <v>529</v>
      </c>
      <c r="B618" s="54" t="s">
        <v>530</v>
      </c>
      <c r="C618" s="52"/>
      <c r="D618" s="26" t="n">
        <f aca="false">SUM(D619+D621)</f>
        <v>4063</v>
      </c>
      <c r="E618" s="26" t="n">
        <f aca="false">SUM(E619+E621)</f>
        <v>4063</v>
      </c>
      <c r="F618" s="22" t="n">
        <f aca="false">E618/D618%</f>
        <v>100</v>
      </c>
      <c r="G618" s="47"/>
      <c r="H618" s="47"/>
      <c r="I618" s="47"/>
    </row>
    <row r="619" customFormat="false" ht="90" hidden="false" customHeight="false" outlineLevel="0" collapsed="false">
      <c r="A619" s="25" t="s">
        <v>84</v>
      </c>
      <c r="B619" s="58" t="s">
        <v>530</v>
      </c>
      <c r="C619" s="52" t="s">
        <v>85</v>
      </c>
      <c r="D619" s="35" t="n">
        <f aca="false">SUM(D620)</f>
        <v>3696</v>
      </c>
      <c r="E619" s="35" t="n">
        <f aca="false">SUM(E620)</f>
        <v>3696</v>
      </c>
      <c r="F619" s="36" t="n">
        <f aca="false">E619/D619%</f>
        <v>100</v>
      </c>
      <c r="G619" s="47"/>
      <c r="H619" s="47"/>
      <c r="I619" s="47"/>
    </row>
    <row r="620" customFormat="false" ht="36" hidden="false" customHeight="false" outlineLevel="0" collapsed="false">
      <c r="A620" s="25" t="s">
        <v>113</v>
      </c>
      <c r="B620" s="58" t="s">
        <v>530</v>
      </c>
      <c r="C620" s="52" t="s">
        <v>114</v>
      </c>
      <c r="D620" s="35" t="n">
        <v>3696</v>
      </c>
      <c r="E620" s="35" t="n">
        <v>3696</v>
      </c>
      <c r="F620" s="36" t="n">
        <f aca="false">E620/D620%</f>
        <v>100</v>
      </c>
      <c r="G620" s="47"/>
      <c r="H620" s="47"/>
      <c r="I620" s="47"/>
    </row>
    <row r="621" customFormat="false" ht="36" hidden="false" customHeight="false" outlineLevel="0" collapsed="false">
      <c r="A621" s="25" t="s">
        <v>32</v>
      </c>
      <c r="B621" s="58" t="s">
        <v>530</v>
      </c>
      <c r="C621" s="34" t="s">
        <v>33</v>
      </c>
      <c r="D621" s="35" t="n">
        <f aca="false">SUM(D622)</f>
        <v>367</v>
      </c>
      <c r="E621" s="35" t="n">
        <f aca="false">SUM(E622)</f>
        <v>367</v>
      </c>
      <c r="F621" s="36" t="n">
        <f aca="false">E621/D621%</f>
        <v>100</v>
      </c>
      <c r="G621" s="47"/>
      <c r="H621" s="47"/>
      <c r="I621" s="47"/>
    </row>
    <row r="622" customFormat="false" ht="36" hidden="false" customHeight="false" outlineLevel="0" collapsed="false">
      <c r="A622" s="25" t="s">
        <v>34</v>
      </c>
      <c r="B622" s="58" t="s">
        <v>530</v>
      </c>
      <c r="C622" s="34" t="s">
        <v>35</v>
      </c>
      <c r="D622" s="35" t="n">
        <v>367</v>
      </c>
      <c r="E622" s="35" t="n">
        <v>367</v>
      </c>
      <c r="F622" s="36" t="n">
        <f aca="false">E622/D622%</f>
        <v>100</v>
      </c>
      <c r="G622" s="47"/>
      <c r="H622" s="47"/>
      <c r="I622" s="47"/>
    </row>
    <row r="623" customFormat="false" ht="36" hidden="false" customHeight="false" outlineLevel="0" collapsed="false">
      <c r="A623" s="45" t="s">
        <v>531</v>
      </c>
      <c r="B623" s="65" t="s">
        <v>532</v>
      </c>
      <c r="C623" s="34"/>
      <c r="D623" s="66" t="n">
        <f aca="false">SUM(D624)</f>
        <v>2526</v>
      </c>
      <c r="E623" s="66" t="n">
        <f aca="false">SUM(E624)</f>
        <v>2526</v>
      </c>
      <c r="F623" s="22" t="n">
        <f aca="false">E623/D623%</f>
        <v>100</v>
      </c>
      <c r="G623" s="47"/>
      <c r="H623" s="47"/>
      <c r="I623" s="47"/>
    </row>
    <row r="624" customFormat="false" ht="90" hidden="false" customHeight="false" outlineLevel="0" collapsed="false">
      <c r="A624" s="25" t="s">
        <v>84</v>
      </c>
      <c r="B624" s="78" t="s">
        <v>532</v>
      </c>
      <c r="C624" s="34" t="s">
        <v>85</v>
      </c>
      <c r="D624" s="69" t="n">
        <f aca="false">D625</f>
        <v>2526</v>
      </c>
      <c r="E624" s="69" t="n">
        <f aca="false">E625</f>
        <v>2526</v>
      </c>
      <c r="F624" s="36" t="n">
        <f aca="false">E624/D624%</f>
        <v>100</v>
      </c>
      <c r="G624" s="47"/>
      <c r="H624" s="47"/>
      <c r="I624" s="47"/>
    </row>
    <row r="625" customFormat="false" ht="36" hidden="false" customHeight="false" outlineLevel="0" collapsed="false">
      <c r="A625" s="25" t="s">
        <v>113</v>
      </c>
      <c r="B625" s="78" t="s">
        <v>532</v>
      </c>
      <c r="C625" s="34" t="s">
        <v>114</v>
      </c>
      <c r="D625" s="69" t="n">
        <v>2526</v>
      </c>
      <c r="E625" s="69" t="n">
        <v>2526</v>
      </c>
      <c r="F625" s="36" t="n">
        <f aca="false">E625/D625%</f>
        <v>100</v>
      </c>
      <c r="G625" s="47"/>
      <c r="H625" s="47"/>
      <c r="I625" s="47"/>
    </row>
    <row r="626" customFormat="false" ht="69.6" hidden="false" customHeight="false" outlineLevel="0" collapsed="false">
      <c r="A626" s="46" t="s">
        <v>104</v>
      </c>
      <c r="B626" s="65" t="s">
        <v>533</v>
      </c>
      <c r="C626" s="34"/>
      <c r="D626" s="99" t="n">
        <f aca="false">SUM(D627+D630)</f>
        <v>62616.644</v>
      </c>
      <c r="E626" s="99" t="n">
        <f aca="false">SUM(E627+E630)</f>
        <v>2616.644</v>
      </c>
      <c r="F626" s="22" t="n">
        <f aca="false">E626/D626%</f>
        <v>4.17883143018652</v>
      </c>
      <c r="G626" s="47"/>
      <c r="H626" s="47"/>
      <c r="I626" s="47"/>
    </row>
    <row r="627" customFormat="false" ht="36" hidden="false" customHeight="false" outlineLevel="0" collapsed="false">
      <c r="A627" s="37" t="s">
        <v>534</v>
      </c>
      <c r="B627" s="29" t="s">
        <v>535</v>
      </c>
      <c r="C627" s="29"/>
      <c r="D627" s="99" t="n">
        <f aca="false">SUM(D628)</f>
        <v>2616.644</v>
      </c>
      <c r="E627" s="99" t="n">
        <f aca="false">SUM(E628)</f>
        <v>2616.644</v>
      </c>
      <c r="F627" s="22" t="n">
        <f aca="false">E627/D627%</f>
        <v>100</v>
      </c>
      <c r="G627" s="47"/>
      <c r="H627" s="47"/>
      <c r="I627" s="47"/>
    </row>
    <row r="628" customFormat="false" ht="36" hidden="false" customHeight="false" outlineLevel="0" collapsed="false">
      <c r="A628" s="39" t="s">
        <v>32</v>
      </c>
      <c r="B628" s="34" t="s">
        <v>535</v>
      </c>
      <c r="C628" s="34" t="s">
        <v>33</v>
      </c>
      <c r="D628" s="100" t="n">
        <f aca="false">SUM(D629)</f>
        <v>2616.644</v>
      </c>
      <c r="E628" s="100" t="n">
        <f aca="false">SUM(E629)</f>
        <v>2616.644</v>
      </c>
      <c r="F628" s="36" t="n">
        <f aca="false">E628/D628%</f>
        <v>100</v>
      </c>
      <c r="G628" s="47"/>
      <c r="H628" s="47"/>
      <c r="I628" s="47"/>
    </row>
    <row r="629" customFormat="false" ht="36" hidden="false" customHeight="false" outlineLevel="0" collapsed="false">
      <c r="A629" s="39" t="s">
        <v>34</v>
      </c>
      <c r="B629" s="34" t="s">
        <v>535</v>
      </c>
      <c r="C629" s="34" t="s">
        <v>35</v>
      </c>
      <c r="D629" s="100" t="n">
        <v>2616.644</v>
      </c>
      <c r="E629" s="100" t="n">
        <v>2616.644</v>
      </c>
      <c r="F629" s="36" t="n">
        <f aca="false">E629/D629%</f>
        <v>100</v>
      </c>
      <c r="G629" s="47"/>
      <c r="H629" s="47"/>
      <c r="I629" s="47"/>
    </row>
    <row r="630" customFormat="false" ht="36" hidden="false" customHeight="false" outlineLevel="0" collapsed="false">
      <c r="A630" s="37" t="s">
        <v>536</v>
      </c>
      <c r="B630" s="29" t="s">
        <v>535</v>
      </c>
      <c r="C630" s="29"/>
      <c r="D630" s="101" t="n">
        <f aca="false">SUM(D631)</f>
        <v>60000</v>
      </c>
      <c r="E630" s="101" t="n">
        <f aca="false">SUM(E631)</f>
        <v>0</v>
      </c>
      <c r="F630" s="36" t="n">
        <f aca="false">E630/D630%</f>
        <v>0</v>
      </c>
      <c r="G630" s="47"/>
      <c r="H630" s="47"/>
      <c r="I630" s="47"/>
    </row>
    <row r="631" customFormat="false" ht="36" hidden="false" customHeight="false" outlineLevel="0" collapsed="false">
      <c r="A631" s="39" t="s">
        <v>32</v>
      </c>
      <c r="B631" s="34" t="s">
        <v>535</v>
      </c>
      <c r="C631" s="34" t="s">
        <v>33</v>
      </c>
      <c r="D631" s="101" t="n">
        <f aca="false">SUM(D632)</f>
        <v>60000</v>
      </c>
      <c r="E631" s="101" t="n">
        <f aca="false">SUM(E632)</f>
        <v>0</v>
      </c>
      <c r="F631" s="36" t="n">
        <f aca="false">E631/D631%</f>
        <v>0</v>
      </c>
      <c r="G631" s="47"/>
      <c r="H631" s="47"/>
      <c r="I631" s="47"/>
    </row>
    <row r="632" customFormat="false" ht="36" hidden="false" customHeight="false" outlineLevel="0" collapsed="false">
      <c r="A632" s="39" t="s">
        <v>34</v>
      </c>
      <c r="B632" s="34" t="s">
        <v>535</v>
      </c>
      <c r="C632" s="34" t="s">
        <v>35</v>
      </c>
      <c r="D632" s="101" t="n">
        <v>60000</v>
      </c>
      <c r="E632" s="101" t="n">
        <v>0</v>
      </c>
      <c r="F632" s="36" t="n">
        <f aca="false">E632/D632%</f>
        <v>0</v>
      </c>
      <c r="G632" s="47"/>
      <c r="H632" s="47"/>
      <c r="I632" s="47"/>
    </row>
    <row r="633" s="24" customFormat="true" ht="85.5" hidden="false" customHeight="true" outlineLevel="0" collapsed="false">
      <c r="A633" s="18" t="s">
        <v>537</v>
      </c>
      <c r="B633" s="102" t="s">
        <v>538</v>
      </c>
      <c r="C633" s="103"/>
      <c r="D633" s="21" t="n">
        <f aca="false">SUM(D635)</f>
        <v>3363.313</v>
      </c>
      <c r="E633" s="21" t="n">
        <f aca="false">SUM(E635)</f>
        <v>3337.348</v>
      </c>
      <c r="F633" s="22" t="n">
        <f aca="false">E633/D633%</f>
        <v>99.227993350604</v>
      </c>
      <c r="G633" s="23"/>
      <c r="H633" s="23"/>
      <c r="I633" s="23"/>
    </row>
    <row r="634" s="24" customFormat="true" ht="27.6" hidden="false" customHeight="false" outlineLevel="0" collapsed="false">
      <c r="A634" s="25" t="s">
        <v>13</v>
      </c>
      <c r="B634" s="102"/>
      <c r="C634" s="103"/>
      <c r="D634" s="26"/>
      <c r="E634" s="26"/>
      <c r="F634" s="22"/>
      <c r="G634" s="23"/>
      <c r="H634" s="23"/>
      <c r="I634" s="23"/>
    </row>
    <row r="635" s="24" customFormat="true" ht="84" hidden="false" customHeight="true" outlineLevel="0" collapsed="false">
      <c r="A635" s="27" t="s">
        <v>539</v>
      </c>
      <c r="B635" s="104" t="s">
        <v>540</v>
      </c>
      <c r="C635" s="105"/>
      <c r="D635" s="21" t="n">
        <f aca="false">SUM(D636)</f>
        <v>3363.313</v>
      </c>
      <c r="E635" s="21" t="n">
        <f aca="false">SUM(E636)</f>
        <v>3337.348</v>
      </c>
      <c r="F635" s="22" t="n">
        <f aca="false">E635/D635%</f>
        <v>99.227993350604</v>
      </c>
      <c r="G635" s="23"/>
      <c r="H635" s="23"/>
      <c r="I635" s="23"/>
    </row>
    <row r="636" s="24" customFormat="true" ht="101.25" hidden="false" customHeight="true" outlineLevel="0" collapsed="false">
      <c r="A636" s="27" t="s">
        <v>541</v>
      </c>
      <c r="B636" s="104" t="s">
        <v>542</v>
      </c>
      <c r="C636" s="105"/>
      <c r="D636" s="21" t="n">
        <f aca="false">SUM(D637+D640)</f>
        <v>3363.313</v>
      </c>
      <c r="E636" s="21" t="n">
        <f aca="false">SUM(E637+E640)</f>
        <v>3337.348</v>
      </c>
      <c r="F636" s="22" t="n">
        <f aca="false">E636/D636%</f>
        <v>99.227993350604</v>
      </c>
      <c r="G636" s="23"/>
      <c r="H636" s="23"/>
      <c r="I636" s="23"/>
    </row>
    <row r="637" s="24" customFormat="true" ht="98.25" hidden="false" customHeight="true" outlineLevel="0" collapsed="false">
      <c r="A637" s="31" t="s">
        <v>543</v>
      </c>
      <c r="B637" s="104" t="s">
        <v>544</v>
      </c>
      <c r="C637" s="105"/>
      <c r="D637" s="21" t="n">
        <f aca="false">SUM(D638)</f>
        <v>3113.313</v>
      </c>
      <c r="E637" s="21" t="n">
        <f aca="false">SUM(E638)</f>
        <v>3087.734</v>
      </c>
      <c r="F637" s="22" t="n">
        <f aca="false">E637/D637%</f>
        <v>99.1783993450064</v>
      </c>
      <c r="G637" s="23"/>
      <c r="H637" s="23"/>
      <c r="I637" s="23"/>
    </row>
    <row r="638" s="24" customFormat="true" ht="36" hidden="false" customHeight="false" outlineLevel="0" collapsed="false">
      <c r="A638" s="32" t="s">
        <v>32</v>
      </c>
      <c r="B638" s="106" t="s">
        <v>544</v>
      </c>
      <c r="C638" s="105" t="n">
        <v>200</v>
      </c>
      <c r="D638" s="40" t="n">
        <f aca="false">SUM(D639)</f>
        <v>3113.313</v>
      </c>
      <c r="E638" s="40" t="n">
        <f aca="false">SUM(E639)</f>
        <v>3087.734</v>
      </c>
      <c r="F638" s="36" t="n">
        <f aca="false">E638/D638%</f>
        <v>99.1783993450064</v>
      </c>
      <c r="G638" s="23"/>
      <c r="H638" s="23"/>
      <c r="I638" s="23"/>
    </row>
    <row r="639" s="24" customFormat="true" ht="36" hidden="false" customHeight="false" outlineLevel="0" collapsed="false">
      <c r="A639" s="32" t="s">
        <v>34</v>
      </c>
      <c r="B639" s="106" t="s">
        <v>544</v>
      </c>
      <c r="C639" s="105" t="n">
        <v>240</v>
      </c>
      <c r="D639" s="40" t="n">
        <v>3113.313</v>
      </c>
      <c r="E639" s="40" t="n">
        <v>3087.734</v>
      </c>
      <c r="F639" s="36" t="n">
        <f aca="false">E639/D639%</f>
        <v>99.1783993450064</v>
      </c>
      <c r="G639" s="23"/>
      <c r="H639" s="23"/>
      <c r="I639" s="23"/>
    </row>
    <row r="640" s="24" customFormat="true" ht="90.75" hidden="false" customHeight="true" outlineLevel="0" collapsed="false">
      <c r="A640" s="31" t="s">
        <v>545</v>
      </c>
      <c r="B640" s="104" t="s">
        <v>546</v>
      </c>
      <c r="C640" s="107"/>
      <c r="D640" s="26" t="n">
        <f aca="false">SUM(D641)</f>
        <v>250</v>
      </c>
      <c r="E640" s="21" t="n">
        <f aca="false">SUM(E641)</f>
        <v>249.614</v>
      </c>
      <c r="F640" s="22" t="n">
        <f aca="false">E640/D640%</f>
        <v>99.8456</v>
      </c>
      <c r="G640" s="23"/>
      <c r="H640" s="23"/>
      <c r="I640" s="23"/>
    </row>
    <row r="641" s="24" customFormat="true" ht="36" hidden="false" customHeight="false" outlineLevel="0" collapsed="false">
      <c r="A641" s="32" t="s">
        <v>32</v>
      </c>
      <c r="B641" s="106" t="s">
        <v>546</v>
      </c>
      <c r="C641" s="105" t="n">
        <v>200</v>
      </c>
      <c r="D641" s="35" t="n">
        <f aca="false">SUM(D642)</f>
        <v>250</v>
      </c>
      <c r="E641" s="40" t="n">
        <f aca="false">SUM(E642)</f>
        <v>249.614</v>
      </c>
      <c r="F641" s="36" t="n">
        <f aca="false">E641/D641%</f>
        <v>99.8456</v>
      </c>
      <c r="G641" s="23"/>
      <c r="H641" s="23"/>
      <c r="I641" s="23"/>
    </row>
    <row r="642" s="24" customFormat="true" ht="36" hidden="false" customHeight="false" outlineLevel="0" collapsed="false">
      <c r="A642" s="32" t="s">
        <v>34</v>
      </c>
      <c r="B642" s="106" t="s">
        <v>546</v>
      </c>
      <c r="C642" s="105" t="n">
        <v>240</v>
      </c>
      <c r="D642" s="35" t="n">
        <v>250</v>
      </c>
      <c r="E642" s="40" t="n">
        <v>249.614</v>
      </c>
      <c r="F642" s="36" t="n">
        <f aca="false">E642/D642%</f>
        <v>99.8456</v>
      </c>
      <c r="G642" s="23"/>
      <c r="H642" s="23"/>
      <c r="I642" s="23"/>
    </row>
    <row r="643" customFormat="false" ht="65.25" hidden="false" customHeight="true" outlineLevel="0" collapsed="false">
      <c r="A643" s="18" t="s">
        <v>547</v>
      </c>
      <c r="B643" s="19" t="s">
        <v>548</v>
      </c>
      <c r="C643" s="52"/>
      <c r="D643" s="21" t="n">
        <f aca="false">SUM(D645+D669+D659)</f>
        <v>68474.495</v>
      </c>
      <c r="E643" s="21" t="n">
        <f aca="false">SUM(E645+E669+E659)</f>
        <v>64513.893</v>
      </c>
      <c r="F643" s="22" t="n">
        <f aca="false">E643/D643%</f>
        <v>94.2159456597672</v>
      </c>
      <c r="G643" s="47"/>
      <c r="H643" s="47"/>
      <c r="I643" s="47"/>
    </row>
    <row r="644" customFormat="false" ht="28.2" hidden="false" customHeight="false" outlineLevel="0" collapsed="false">
      <c r="A644" s="25" t="s">
        <v>13</v>
      </c>
      <c r="B644" s="83"/>
      <c r="C644" s="52"/>
      <c r="D644" s="35"/>
      <c r="E644" s="35"/>
      <c r="F644" s="22"/>
      <c r="G644" s="47"/>
      <c r="H644" s="47"/>
      <c r="I644" s="47"/>
    </row>
    <row r="645" customFormat="false" ht="53.25" hidden="false" customHeight="true" outlineLevel="0" collapsed="false">
      <c r="A645" s="27" t="s">
        <v>549</v>
      </c>
      <c r="B645" s="28" t="s">
        <v>550</v>
      </c>
      <c r="C645" s="52"/>
      <c r="D645" s="21" t="n">
        <f aca="false">SUM(D646)</f>
        <v>31665.495</v>
      </c>
      <c r="E645" s="21" t="n">
        <f aca="false">SUM(E646)</f>
        <v>29010.702</v>
      </c>
      <c r="F645" s="22" t="n">
        <f aca="false">E645/D645%</f>
        <v>91.6161329548141</v>
      </c>
      <c r="G645" s="47"/>
      <c r="H645" s="47"/>
      <c r="I645" s="47"/>
    </row>
    <row r="646" customFormat="false" ht="63" hidden="false" customHeight="true" outlineLevel="0" collapsed="false">
      <c r="A646" s="27" t="s">
        <v>551</v>
      </c>
      <c r="B646" s="28" t="s">
        <v>552</v>
      </c>
      <c r="C646" s="52"/>
      <c r="D646" s="21" t="n">
        <f aca="false">SUM(D647+D650+D653+D656)</f>
        <v>31665.495</v>
      </c>
      <c r="E646" s="21" t="n">
        <f aca="false">SUM(E647+E650+E653+E656)</f>
        <v>29010.702</v>
      </c>
      <c r="F646" s="22" t="n">
        <f aca="false">E646/D646%</f>
        <v>91.6161329548141</v>
      </c>
      <c r="G646" s="47"/>
      <c r="H646" s="47"/>
      <c r="I646" s="47"/>
    </row>
    <row r="647" customFormat="false" ht="43.5" hidden="false" customHeight="true" outlineLevel="0" collapsed="false">
      <c r="A647" s="31" t="s">
        <v>553</v>
      </c>
      <c r="B647" s="28" t="s">
        <v>554</v>
      </c>
      <c r="C647" s="29"/>
      <c r="D647" s="21" t="n">
        <f aca="false">SUM(D648)</f>
        <v>25931.385</v>
      </c>
      <c r="E647" s="21" t="n">
        <f aca="false">SUM(E648)</f>
        <v>23931.485</v>
      </c>
      <c r="F647" s="22" t="n">
        <f aca="false">E647/D647%</f>
        <v>92.2877239299019</v>
      </c>
      <c r="G647" s="47"/>
      <c r="H647" s="47"/>
      <c r="I647" s="47"/>
    </row>
    <row r="648" customFormat="false" ht="36" hidden="false" customHeight="false" outlineLevel="0" collapsed="false">
      <c r="A648" s="49" t="s">
        <v>32</v>
      </c>
      <c r="B648" s="33" t="s">
        <v>554</v>
      </c>
      <c r="C648" s="52" t="s">
        <v>33</v>
      </c>
      <c r="D648" s="40" t="n">
        <f aca="false">SUM(D649)</f>
        <v>25931.385</v>
      </c>
      <c r="E648" s="40" t="n">
        <f aca="false">SUM(E649)</f>
        <v>23931.485</v>
      </c>
      <c r="F648" s="36" t="n">
        <f aca="false">E648/D648%</f>
        <v>92.2877239299019</v>
      </c>
      <c r="G648" s="47"/>
      <c r="H648" s="47"/>
      <c r="I648" s="47"/>
    </row>
    <row r="649" customFormat="false" ht="36" hidden="false" customHeight="false" outlineLevel="0" collapsed="false">
      <c r="A649" s="49" t="s">
        <v>34</v>
      </c>
      <c r="B649" s="33" t="s">
        <v>554</v>
      </c>
      <c r="C649" s="52" t="s">
        <v>35</v>
      </c>
      <c r="D649" s="40" t="n">
        <v>25931.385</v>
      </c>
      <c r="E649" s="40" t="n">
        <v>23931.485</v>
      </c>
      <c r="F649" s="36" t="n">
        <f aca="false">E649/D649%</f>
        <v>92.2877239299019</v>
      </c>
      <c r="G649" s="47"/>
      <c r="H649" s="47"/>
      <c r="I649" s="47"/>
    </row>
    <row r="650" customFormat="false" ht="90" hidden="false" customHeight="false" outlineLevel="0" collapsed="false">
      <c r="A650" s="51" t="s">
        <v>555</v>
      </c>
      <c r="B650" s="28" t="s">
        <v>556</v>
      </c>
      <c r="C650" s="52"/>
      <c r="D650" s="26" t="n">
        <f aca="false">SUM(D651)</f>
        <v>372</v>
      </c>
      <c r="E650" s="26" t="n">
        <f aca="false">SUM(E651)</f>
        <v>0</v>
      </c>
      <c r="F650" s="22" t="n">
        <f aca="false">E650/D650%</f>
        <v>0</v>
      </c>
      <c r="G650" s="47"/>
      <c r="H650" s="47"/>
      <c r="I650" s="47"/>
    </row>
    <row r="651" customFormat="false" ht="36" hidden="false" customHeight="false" outlineLevel="0" collapsed="false">
      <c r="A651" s="49" t="s">
        <v>32</v>
      </c>
      <c r="B651" s="33" t="s">
        <v>556</v>
      </c>
      <c r="C651" s="52" t="s">
        <v>33</v>
      </c>
      <c r="D651" s="35" t="n">
        <f aca="false">SUM(D652)</f>
        <v>372</v>
      </c>
      <c r="E651" s="35" t="n">
        <f aca="false">SUM(E652)</f>
        <v>0</v>
      </c>
      <c r="F651" s="36" t="n">
        <f aca="false">E651/D651%</f>
        <v>0</v>
      </c>
      <c r="G651" s="47"/>
      <c r="H651" s="47"/>
      <c r="I651" s="47"/>
    </row>
    <row r="652" customFormat="false" ht="36" hidden="false" customHeight="false" outlineLevel="0" collapsed="false">
      <c r="A652" s="49" t="s">
        <v>34</v>
      </c>
      <c r="B652" s="33" t="s">
        <v>556</v>
      </c>
      <c r="C652" s="52" t="s">
        <v>35</v>
      </c>
      <c r="D652" s="35" t="n">
        <v>372</v>
      </c>
      <c r="E652" s="35" t="n">
        <v>0</v>
      </c>
      <c r="F652" s="36" t="n">
        <f aca="false">E652/D652%</f>
        <v>0</v>
      </c>
      <c r="G652" s="47"/>
      <c r="H652" s="47"/>
      <c r="I652" s="47"/>
    </row>
    <row r="653" customFormat="false" ht="112.5" hidden="false" customHeight="true" outlineLevel="0" collapsed="false">
      <c r="A653" s="51" t="s">
        <v>557</v>
      </c>
      <c r="B653" s="28" t="s">
        <v>558</v>
      </c>
      <c r="C653" s="29"/>
      <c r="D653" s="26" t="n">
        <f aca="false">SUM(D654)</f>
        <v>3808</v>
      </c>
      <c r="E653" s="21" t="n">
        <f aca="false">SUM(E654)</f>
        <v>3807.54</v>
      </c>
      <c r="F653" s="22" t="n">
        <f aca="false">E653/D653%</f>
        <v>99.9879201680672</v>
      </c>
      <c r="G653" s="47"/>
      <c r="H653" s="47"/>
      <c r="I653" s="47"/>
    </row>
    <row r="654" customFormat="false" ht="36" hidden="false" customHeight="false" outlineLevel="0" collapsed="false">
      <c r="A654" s="49" t="s">
        <v>32</v>
      </c>
      <c r="B654" s="33" t="s">
        <v>558</v>
      </c>
      <c r="C654" s="52" t="s">
        <v>33</v>
      </c>
      <c r="D654" s="35" t="n">
        <f aca="false">SUM(D655)</f>
        <v>3808</v>
      </c>
      <c r="E654" s="40" t="n">
        <f aca="false">SUM(E655)</f>
        <v>3807.54</v>
      </c>
      <c r="F654" s="36" t="n">
        <f aca="false">E654/D654%</f>
        <v>99.9879201680672</v>
      </c>
      <c r="G654" s="47"/>
      <c r="H654" s="47"/>
      <c r="I654" s="47"/>
    </row>
    <row r="655" customFormat="false" ht="36" hidden="false" customHeight="false" outlineLevel="0" collapsed="false">
      <c r="A655" s="49" t="s">
        <v>34</v>
      </c>
      <c r="B655" s="33" t="s">
        <v>558</v>
      </c>
      <c r="C655" s="52" t="s">
        <v>35</v>
      </c>
      <c r="D655" s="35" t="n">
        <v>3808</v>
      </c>
      <c r="E655" s="40" t="n">
        <v>3807.54</v>
      </c>
      <c r="F655" s="36" t="n">
        <f aca="false">E655/D655%</f>
        <v>99.9879201680672</v>
      </c>
      <c r="G655" s="47"/>
      <c r="H655" s="47"/>
      <c r="I655" s="47"/>
    </row>
    <row r="656" customFormat="false" ht="72.75" hidden="false" customHeight="true" outlineLevel="0" collapsed="false">
      <c r="A656" s="51" t="s">
        <v>559</v>
      </c>
      <c r="B656" s="28" t="s">
        <v>560</v>
      </c>
      <c r="C656" s="29"/>
      <c r="D656" s="22" t="n">
        <f aca="false">SUM(D657)</f>
        <v>1554.11</v>
      </c>
      <c r="E656" s="21" t="n">
        <f aca="false">SUM(E657)</f>
        <v>1271.677</v>
      </c>
      <c r="F656" s="22" t="n">
        <f aca="false">E656/D656%</f>
        <v>81.8267046734144</v>
      </c>
      <c r="G656" s="47"/>
      <c r="H656" s="47"/>
      <c r="I656" s="47"/>
    </row>
    <row r="657" customFormat="false" ht="39.75" hidden="false" customHeight="true" outlineLevel="0" collapsed="false">
      <c r="A657" s="49" t="s">
        <v>32</v>
      </c>
      <c r="B657" s="33" t="s">
        <v>560</v>
      </c>
      <c r="C657" s="52"/>
      <c r="D657" s="36" t="n">
        <f aca="false">SUM(D658)</f>
        <v>1554.11</v>
      </c>
      <c r="E657" s="40" t="n">
        <f aca="false">SUM(E658)</f>
        <v>1271.677</v>
      </c>
      <c r="F657" s="36" t="n">
        <f aca="false">E657/D657%</f>
        <v>81.8267046734144</v>
      </c>
      <c r="G657" s="47"/>
      <c r="H657" s="47"/>
      <c r="I657" s="47"/>
    </row>
    <row r="658" customFormat="false" ht="36" hidden="false" customHeight="false" outlineLevel="0" collapsed="false">
      <c r="A658" s="49" t="s">
        <v>34</v>
      </c>
      <c r="B658" s="33" t="s">
        <v>560</v>
      </c>
      <c r="C658" s="52"/>
      <c r="D658" s="36" t="n">
        <v>1554.11</v>
      </c>
      <c r="E658" s="40" t="n">
        <v>1271.677</v>
      </c>
      <c r="F658" s="36" t="n">
        <f aca="false">E658/D658%</f>
        <v>81.8267046734144</v>
      </c>
      <c r="G658" s="47"/>
      <c r="H658" s="47"/>
      <c r="I658" s="47"/>
    </row>
    <row r="659" customFormat="false" ht="28.2" hidden="false" customHeight="false" outlineLevel="0" collapsed="false">
      <c r="A659" s="41" t="s">
        <v>561</v>
      </c>
      <c r="B659" s="28" t="s">
        <v>562</v>
      </c>
      <c r="C659" s="52"/>
      <c r="D659" s="26" t="n">
        <f aca="false">SUM(D660)</f>
        <v>100</v>
      </c>
      <c r="E659" s="26" t="n">
        <f aca="false">SUM(E660)</f>
        <v>100</v>
      </c>
      <c r="F659" s="22" t="n">
        <f aca="false">E659/D659%</f>
        <v>100</v>
      </c>
      <c r="G659" s="47"/>
      <c r="H659" s="47"/>
      <c r="I659" s="47"/>
    </row>
    <row r="660" customFormat="false" ht="34.8" hidden="false" customHeight="false" outlineLevel="0" collapsed="false">
      <c r="A660" s="41" t="s">
        <v>563</v>
      </c>
      <c r="B660" s="28" t="s">
        <v>564</v>
      </c>
      <c r="C660" s="52"/>
      <c r="D660" s="26" t="n">
        <f aca="false">SUM(D661+D664)</f>
        <v>100</v>
      </c>
      <c r="E660" s="26" t="n">
        <f aca="false">SUM(E661+E664)</f>
        <v>100</v>
      </c>
      <c r="F660" s="22" t="n">
        <f aca="false">E660/D660%</f>
        <v>100</v>
      </c>
      <c r="G660" s="47"/>
      <c r="H660" s="47"/>
      <c r="I660" s="47"/>
    </row>
    <row r="661" customFormat="false" ht="54" hidden="false" customHeight="false" outlineLevel="0" collapsed="false">
      <c r="A661" s="37" t="s">
        <v>565</v>
      </c>
      <c r="B661" s="28" t="s">
        <v>566</v>
      </c>
      <c r="C661" s="52"/>
      <c r="D661" s="26" t="n">
        <f aca="false">SUM(D662)</f>
        <v>60</v>
      </c>
      <c r="E661" s="26" t="n">
        <f aca="false">SUM(E662)</f>
        <v>60</v>
      </c>
      <c r="F661" s="22" t="n">
        <f aca="false">E661/D661%</f>
        <v>100</v>
      </c>
      <c r="G661" s="47"/>
      <c r="H661" s="47"/>
      <c r="I661" s="47"/>
    </row>
    <row r="662" customFormat="false" ht="41.25" hidden="false" customHeight="true" outlineLevel="0" collapsed="false">
      <c r="A662" s="49" t="s">
        <v>32</v>
      </c>
      <c r="B662" s="33" t="s">
        <v>566</v>
      </c>
      <c r="C662" s="52" t="s">
        <v>33</v>
      </c>
      <c r="D662" s="35" t="n">
        <f aca="false">SUM(D663)</f>
        <v>60</v>
      </c>
      <c r="E662" s="35" t="n">
        <f aca="false">SUM(E663)</f>
        <v>60</v>
      </c>
      <c r="F662" s="36" t="n">
        <f aca="false">E662/D662%</f>
        <v>100</v>
      </c>
      <c r="G662" s="47"/>
      <c r="H662" s="47"/>
      <c r="I662" s="47"/>
    </row>
    <row r="663" customFormat="false" ht="42.75" hidden="false" customHeight="true" outlineLevel="0" collapsed="false">
      <c r="A663" s="49" t="s">
        <v>34</v>
      </c>
      <c r="B663" s="33" t="s">
        <v>566</v>
      </c>
      <c r="C663" s="52" t="s">
        <v>35</v>
      </c>
      <c r="D663" s="35" t="n">
        <v>60</v>
      </c>
      <c r="E663" s="35" t="n">
        <v>60</v>
      </c>
      <c r="F663" s="36" t="n">
        <f aca="false">E663/D663%</f>
        <v>100</v>
      </c>
      <c r="G663" s="47"/>
      <c r="H663" s="47"/>
      <c r="I663" s="47"/>
    </row>
    <row r="664" customFormat="false" ht="36" hidden="false" customHeight="false" outlineLevel="0" collapsed="false">
      <c r="A664" s="37" t="s">
        <v>567</v>
      </c>
      <c r="B664" s="28" t="s">
        <v>568</v>
      </c>
      <c r="C664" s="52"/>
      <c r="D664" s="26" t="n">
        <f aca="false">SUM(D665+D667)</f>
        <v>40</v>
      </c>
      <c r="E664" s="26" t="n">
        <f aca="false">SUM(E665+E667)</f>
        <v>40</v>
      </c>
      <c r="F664" s="22" t="n">
        <f aca="false">E664/D664%</f>
        <v>100</v>
      </c>
      <c r="G664" s="47"/>
      <c r="H664" s="47"/>
      <c r="I664" s="47"/>
    </row>
    <row r="665" customFormat="false" ht="36" hidden="false" customHeight="false" outlineLevel="0" collapsed="false">
      <c r="A665" s="49" t="s">
        <v>32</v>
      </c>
      <c r="B665" s="33" t="s">
        <v>568</v>
      </c>
      <c r="C665" s="52" t="s">
        <v>33</v>
      </c>
      <c r="D665" s="35" t="n">
        <f aca="false">SUM(D666)</f>
        <v>0</v>
      </c>
      <c r="E665" s="35" t="n">
        <f aca="false">SUM(E666)</f>
        <v>0</v>
      </c>
      <c r="F665" s="36" t="n">
        <v>0</v>
      </c>
      <c r="G665" s="47"/>
      <c r="H665" s="47"/>
      <c r="I665" s="47"/>
    </row>
    <row r="666" customFormat="false" ht="36" hidden="false" customHeight="false" outlineLevel="0" collapsed="false">
      <c r="A666" s="49" t="s">
        <v>34</v>
      </c>
      <c r="B666" s="33" t="s">
        <v>568</v>
      </c>
      <c r="C666" s="52" t="s">
        <v>35</v>
      </c>
      <c r="D666" s="35" t="n">
        <v>0</v>
      </c>
      <c r="E666" s="35" t="n">
        <v>0</v>
      </c>
      <c r="F666" s="36" t="n">
        <v>0</v>
      </c>
      <c r="G666" s="47"/>
      <c r="H666" s="47"/>
      <c r="I666" s="47"/>
    </row>
    <row r="667" customFormat="false" ht="36" hidden="false" customHeight="false" outlineLevel="0" collapsed="false">
      <c r="A667" s="25" t="s">
        <v>20</v>
      </c>
      <c r="B667" s="33" t="s">
        <v>568</v>
      </c>
      <c r="C667" s="52" t="s">
        <v>21</v>
      </c>
      <c r="D667" s="35" t="n">
        <f aca="false">SUM(D668)</f>
        <v>40</v>
      </c>
      <c r="E667" s="35" t="n">
        <f aca="false">SUM(E668)</f>
        <v>40</v>
      </c>
      <c r="F667" s="36" t="n">
        <f aca="false">E667/D667%</f>
        <v>100</v>
      </c>
      <c r="G667" s="47"/>
      <c r="H667" s="47"/>
      <c r="I667" s="47"/>
    </row>
    <row r="668" customFormat="false" ht="28.2" hidden="false" customHeight="false" outlineLevel="0" collapsed="false">
      <c r="A668" s="25" t="s">
        <v>164</v>
      </c>
      <c r="B668" s="33" t="s">
        <v>568</v>
      </c>
      <c r="C668" s="52" t="s">
        <v>23</v>
      </c>
      <c r="D668" s="35" t="n">
        <v>40</v>
      </c>
      <c r="E668" s="35" t="n">
        <v>40</v>
      </c>
      <c r="F668" s="36" t="n">
        <f aca="false">E668/D668%</f>
        <v>100</v>
      </c>
      <c r="G668" s="47"/>
      <c r="H668" s="47"/>
      <c r="I668" s="47"/>
    </row>
    <row r="669" customFormat="false" ht="68.25" hidden="false" customHeight="true" outlineLevel="0" collapsed="false">
      <c r="A669" s="41" t="s">
        <v>569</v>
      </c>
      <c r="B669" s="28" t="s">
        <v>570</v>
      </c>
      <c r="C669" s="52"/>
      <c r="D669" s="21" t="n">
        <f aca="false">SUM(D670)</f>
        <v>36709</v>
      </c>
      <c r="E669" s="21" t="n">
        <f aca="false">SUM(E670)</f>
        <v>35403.191</v>
      </c>
      <c r="F669" s="22" t="n">
        <f aca="false">E669/D669%</f>
        <v>96.4428096652047</v>
      </c>
      <c r="G669" s="47"/>
      <c r="H669" s="47"/>
      <c r="I669" s="47"/>
    </row>
    <row r="670" customFormat="false" ht="93" hidden="false" customHeight="true" outlineLevel="0" collapsed="false">
      <c r="A670" s="41" t="s">
        <v>571</v>
      </c>
      <c r="B670" s="28" t="s">
        <v>572</v>
      </c>
      <c r="C670" s="52"/>
      <c r="D670" s="21" t="n">
        <f aca="false">SUM(D671)</f>
        <v>36709</v>
      </c>
      <c r="E670" s="21" t="n">
        <f aca="false">SUM(E671)</f>
        <v>35403.191</v>
      </c>
      <c r="F670" s="22" t="n">
        <f aca="false">E670/D670%</f>
        <v>96.4428096652047</v>
      </c>
      <c r="G670" s="47"/>
      <c r="H670" s="47"/>
      <c r="I670" s="47"/>
    </row>
    <row r="671" customFormat="false" ht="118.5" hidden="false" customHeight="true" outlineLevel="0" collapsed="false">
      <c r="A671" s="37" t="s">
        <v>573</v>
      </c>
      <c r="B671" s="28" t="s">
        <v>574</v>
      </c>
      <c r="C671" s="52"/>
      <c r="D671" s="21" t="n">
        <f aca="false">SUM(D672+D674)</f>
        <v>36709</v>
      </c>
      <c r="E671" s="21" t="n">
        <f aca="false">SUM(E672+E674)</f>
        <v>35403.191</v>
      </c>
      <c r="F671" s="22" t="n">
        <f aca="false">E671/D671%</f>
        <v>96.4428096652047</v>
      </c>
      <c r="G671" s="47"/>
      <c r="H671" s="47"/>
      <c r="I671" s="47"/>
    </row>
    <row r="672" customFormat="false" ht="36" hidden="false" customHeight="false" outlineLevel="0" collapsed="false">
      <c r="A672" s="38" t="s">
        <v>32</v>
      </c>
      <c r="B672" s="33" t="s">
        <v>574</v>
      </c>
      <c r="C672" s="52" t="n">
        <v>200</v>
      </c>
      <c r="D672" s="40" t="n">
        <f aca="false">SUM(D673)</f>
        <v>31709</v>
      </c>
      <c r="E672" s="40" t="n">
        <f aca="false">SUM(E673)</f>
        <v>30403.191</v>
      </c>
      <c r="F672" s="36" t="n">
        <f aca="false">E672/D672%</f>
        <v>95.8818978838816</v>
      </c>
      <c r="G672" s="47"/>
      <c r="H672" s="47"/>
      <c r="I672" s="47"/>
    </row>
    <row r="673" customFormat="false" ht="36" hidden="false" customHeight="false" outlineLevel="0" collapsed="false">
      <c r="A673" s="38" t="s">
        <v>34</v>
      </c>
      <c r="B673" s="33" t="s">
        <v>574</v>
      </c>
      <c r="C673" s="52" t="n">
        <v>240</v>
      </c>
      <c r="D673" s="40" t="n">
        <v>31709</v>
      </c>
      <c r="E673" s="40" t="n">
        <v>30403.191</v>
      </c>
      <c r="F673" s="36" t="n">
        <f aca="false">E673/D673%</f>
        <v>95.8818978838816</v>
      </c>
      <c r="G673" s="47"/>
      <c r="H673" s="47"/>
      <c r="I673" s="47"/>
    </row>
    <row r="674" customFormat="false" ht="28.2" hidden="false" customHeight="false" outlineLevel="0" collapsed="false">
      <c r="A674" s="38" t="s">
        <v>115</v>
      </c>
      <c r="B674" s="33" t="s">
        <v>574</v>
      </c>
      <c r="C674" s="52" t="s">
        <v>294</v>
      </c>
      <c r="D674" s="35" t="n">
        <f aca="false">SUM(D675)</f>
        <v>5000</v>
      </c>
      <c r="E674" s="35" t="n">
        <f aca="false">SUM(E675)</f>
        <v>5000</v>
      </c>
      <c r="F674" s="36" t="n">
        <f aca="false">E674/D674%</f>
        <v>100</v>
      </c>
      <c r="G674" s="47"/>
      <c r="H674" s="47"/>
      <c r="I674" s="47"/>
    </row>
    <row r="675" customFormat="false" ht="28.2" hidden="false" customHeight="false" outlineLevel="0" collapsed="false">
      <c r="A675" s="38" t="s">
        <v>575</v>
      </c>
      <c r="B675" s="33" t="s">
        <v>574</v>
      </c>
      <c r="C675" s="52" t="s">
        <v>523</v>
      </c>
      <c r="D675" s="35" t="n">
        <v>5000</v>
      </c>
      <c r="E675" s="35" t="n">
        <v>5000</v>
      </c>
      <c r="F675" s="36" t="n">
        <f aca="false">E675/D675%</f>
        <v>100</v>
      </c>
      <c r="G675" s="47"/>
      <c r="H675" s="47"/>
      <c r="I675" s="47"/>
    </row>
    <row r="676" customFormat="false" ht="51" hidden="false" customHeight="true" outlineLevel="0" collapsed="false">
      <c r="A676" s="108" t="s">
        <v>576</v>
      </c>
      <c r="B676" s="20" t="s">
        <v>577</v>
      </c>
      <c r="C676" s="52"/>
      <c r="D676" s="21" t="n">
        <f aca="false">SUM(D678+D689)</f>
        <v>7774.128</v>
      </c>
      <c r="E676" s="21" t="n">
        <f aca="false">SUM(E678+E689)</f>
        <v>2810.319</v>
      </c>
      <c r="F676" s="22" t="n">
        <f aca="false">E676/D676%</f>
        <v>36.1496363322034</v>
      </c>
      <c r="G676" s="47"/>
      <c r="H676" s="47"/>
      <c r="I676" s="47"/>
    </row>
    <row r="677" customFormat="false" ht="28.2" hidden="false" customHeight="false" outlineLevel="0" collapsed="false">
      <c r="A677" s="109" t="s">
        <v>13</v>
      </c>
      <c r="B677" s="20"/>
      <c r="C677" s="52"/>
      <c r="D677" s="26"/>
      <c r="E677" s="26"/>
      <c r="F677" s="22"/>
      <c r="G677" s="47"/>
      <c r="H677" s="47"/>
      <c r="I677" s="47"/>
    </row>
    <row r="678" customFormat="false" ht="78" hidden="false" customHeight="true" outlineLevel="0" collapsed="false">
      <c r="A678" s="96" t="s">
        <v>578</v>
      </c>
      <c r="B678" s="29" t="s">
        <v>579</v>
      </c>
      <c r="C678" s="29"/>
      <c r="D678" s="21" t="n">
        <f aca="false">SUM(D679)</f>
        <v>4328.352</v>
      </c>
      <c r="E678" s="21" t="n">
        <f aca="false">SUM(E679)</f>
        <v>2153.759</v>
      </c>
      <c r="F678" s="22" t="n">
        <f aca="false">E678/D678%</f>
        <v>49.7593310340749</v>
      </c>
      <c r="G678" s="47"/>
      <c r="H678" s="47"/>
      <c r="I678" s="47"/>
    </row>
    <row r="679" customFormat="false" ht="111.75" hidden="false" customHeight="true" outlineLevel="0" collapsed="false">
      <c r="A679" s="96" t="s">
        <v>580</v>
      </c>
      <c r="B679" s="29" t="s">
        <v>581</v>
      </c>
      <c r="C679" s="29"/>
      <c r="D679" s="21" t="n">
        <f aca="false">SUM(D680+D683+D686)</f>
        <v>4328.352</v>
      </c>
      <c r="E679" s="21" t="n">
        <f aca="false">SUM(E680+E683+E686)</f>
        <v>2153.759</v>
      </c>
      <c r="F679" s="22" t="n">
        <f aca="false">E679/D679%</f>
        <v>49.7593310340749</v>
      </c>
      <c r="G679" s="47"/>
      <c r="H679" s="47"/>
      <c r="I679" s="47"/>
    </row>
    <row r="680" customFormat="false" ht="129.75" hidden="false" customHeight="true" outlineLevel="0" collapsed="false">
      <c r="A680" s="51" t="s">
        <v>582</v>
      </c>
      <c r="B680" s="29" t="s">
        <v>583</v>
      </c>
      <c r="C680" s="29"/>
      <c r="D680" s="21" t="n">
        <f aca="false">SUM(D681)</f>
        <v>1107.352</v>
      </c>
      <c r="E680" s="21" t="n">
        <f aca="false">SUM(E681)</f>
        <v>1043.298</v>
      </c>
      <c r="F680" s="22" t="n">
        <f aca="false">E680/D680%</f>
        <v>94.2155701168192</v>
      </c>
      <c r="G680" s="47"/>
      <c r="H680" s="47"/>
      <c r="I680" s="47"/>
    </row>
    <row r="681" customFormat="false" ht="36" hidden="false" customHeight="false" outlineLevel="0" collapsed="false">
      <c r="A681" s="49" t="s">
        <v>32</v>
      </c>
      <c r="B681" s="34" t="s">
        <v>583</v>
      </c>
      <c r="C681" s="52" t="n">
        <v>200</v>
      </c>
      <c r="D681" s="40" t="n">
        <f aca="false">SUM(D682)</f>
        <v>1107.352</v>
      </c>
      <c r="E681" s="40" t="n">
        <f aca="false">SUM(E682)</f>
        <v>1043.298</v>
      </c>
      <c r="F681" s="36" t="n">
        <f aca="false">E681/D681%</f>
        <v>94.2155701168192</v>
      </c>
      <c r="G681" s="47"/>
      <c r="H681" s="47"/>
      <c r="I681" s="47"/>
    </row>
    <row r="682" customFormat="false" ht="45" hidden="false" customHeight="true" outlineLevel="0" collapsed="false">
      <c r="A682" s="49" t="s">
        <v>34</v>
      </c>
      <c r="B682" s="34" t="s">
        <v>583</v>
      </c>
      <c r="C682" s="52" t="n">
        <v>240</v>
      </c>
      <c r="D682" s="40" t="n">
        <v>1107.352</v>
      </c>
      <c r="E682" s="40" t="n">
        <v>1043.298</v>
      </c>
      <c r="F682" s="36" t="n">
        <f aca="false">E682/D682%</f>
        <v>94.2155701168192</v>
      </c>
      <c r="G682" s="47"/>
      <c r="H682" s="47"/>
      <c r="I682" s="47"/>
    </row>
    <row r="683" customFormat="false" ht="111" hidden="false" customHeight="true" outlineLevel="0" collapsed="false">
      <c r="A683" s="51" t="s">
        <v>584</v>
      </c>
      <c r="B683" s="29" t="s">
        <v>585</v>
      </c>
      <c r="C683" s="29"/>
      <c r="D683" s="26" t="n">
        <f aca="false">SUM(D684)</f>
        <v>0</v>
      </c>
      <c r="E683" s="26" t="n">
        <f aca="false">SUM(E684)</f>
        <v>0</v>
      </c>
      <c r="F683" s="22" t="n">
        <v>0</v>
      </c>
      <c r="G683" s="47"/>
      <c r="H683" s="47"/>
      <c r="I683" s="47"/>
    </row>
    <row r="684" customFormat="false" ht="45" hidden="false" customHeight="true" outlineLevel="0" collapsed="false">
      <c r="A684" s="49" t="s">
        <v>32</v>
      </c>
      <c r="B684" s="34" t="s">
        <v>585</v>
      </c>
      <c r="C684" s="52" t="s">
        <v>33</v>
      </c>
      <c r="D684" s="35" t="n">
        <f aca="false">SUM(D685)</f>
        <v>0</v>
      </c>
      <c r="E684" s="35" t="n">
        <f aca="false">SUM(E685)</f>
        <v>0</v>
      </c>
      <c r="F684" s="36" t="n">
        <v>0</v>
      </c>
      <c r="G684" s="47"/>
      <c r="H684" s="47"/>
      <c r="I684" s="47"/>
    </row>
    <row r="685" customFormat="false" ht="45" hidden="false" customHeight="true" outlineLevel="0" collapsed="false">
      <c r="A685" s="49" t="s">
        <v>34</v>
      </c>
      <c r="B685" s="34" t="s">
        <v>585</v>
      </c>
      <c r="C685" s="52" t="s">
        <v>35</v>
      </c>
      <c r="D685" s="35" t="n">
        <v>0</v>
      </c>
      <c r="E685" s="35" t="n">
        <v>0</v>
      </c>
      <c r="F685" s="36" t="n">
        <v>0</v>
      </c>
      <c r="G685" s="47"/>
      <c r="H685" s="47"/>
      <c r="I685" s="47"/>
    </row>
    <row r="686" customFormat="false" ht="165.75" hidden="false" customHeight="true" outlineLevel="0" collapsed="false">
      <c r="A686" s="51" t="s">
        <v>586</v>
      </c>
      <c r="B686" s="29" t="s">
        <v>587</v>
      </c>
      <c r="C686" s="29"/>
      <c r="D686" s="26" t="n">
        <f aca="false">SUM(D687)</f>
        <v>3221</v>
      </c>
      <c r="E686" s="21" t="n">
        <f aca="false">SUM(E687)</f>
        <v>1110.461</v>
      </c>
      <c r="F686" s="22" t="n">
        <f aca="false">E686/D686%</f>
        <v>34.4756597330022</v>
      </c>
      <c r="G686" s="47"/>
      <c r="H686" s="47"/>
      <c r="I686" s="47"/>
    </row>
    <row r="687" customFormat="false" ht="45" hidden="false" customHeight="true" outlineLevel="0" collapsed="false">
      <c r="A687" s="49" t="s">
        <v>32</v>
      </c>
      <c r="B687" s="34" t="s">
        <v>587</v>
      </c>
      <c r="C687" s="52" t="s">
        <v>33</v>
      </c>
      <c r="D687" s="35" t="n">
        <f aca="false">SUM(D688)</f>
        <v>3221</v>
      </c>
      <c r="E687" s="40" t="n">
        <f aca="false">SUM(E688)</f>
        <v>1110.461</v>
      </c>
      <c r="F687" s="36" t="n">
        <f aca="false">E687/D687%</f>
        <v>34.4756597330022</v>
      </c>
      <c r="G687" s="47"/>
      <c r="H687" s="47"/>
      <c r="I687" s="47"/>
    </row>
    <row r="688" customFormat="false" ht="45" hidden="false" customHeight="true" outlineLevel="0" collapsed="false">
      <c r="A688" s="49" t="s">
        <v>34</v>
      </c>
      <c r="B688" s="34" t="s">
        <v>587</v>
      </c>
      <c r="C688" s="52" t="s">
        <v>35</v>
      </c>
      <c r="D688" s="35" t="n">
        <v>3221</v>
      </c>
      <c r="E688" s="40" t="n">
        <v>1110.461</v>
      </c>
      <c r="F688" s="36" t="n">
        <f aca="false">E688/D688%</f>
        <v>34.4756597330022</v>
      </c>
      <c r="G688" s="47"/>
      <c r="H688" s="47"/>
      <c r="I688" s="47"/>
    </row>
    <row r="689" customFormat="false" ht="45" hidden="false" customHeight="true" outlineLevel="0" collapsed="false">
      <c r="A689" s="96" t="s">
        <v>588</v>
      </c>
      <c r="B689" s="29" t="s">
        <v>589</v>
      </c>
      <c r="C689" s="29"/>
      <c r="D689" s="21" t="n">
        <f aca="false">SUM(D690)</f>
        <v>3445.776</v>
      </c>
      <c r="E689" s="21" t="n">
        <f aca="false">SUM(E690)</f>
        <v>656.56</v>
      </c>
      <c r="F689" s="22" t="n">
        <f aca="false">E689/D689%</f>
        <v>19.0540534265721</v>
      </c>
      <c r="G689" s="47"/>
      <c r="H689" s="47"/>
      <c r="I689" s="47"/>
    </row>
    <row r="690" customFormat="false" ht="45" hidden="false" customHeight="true" outlineLevel="0" collapsed="false">
      <c r="A690" s="96" t="s">
        <v>590</v>
      </c>
      <c r="B690" s="29" t="s">
        <v>591</v>
      </c>
      <c r="C690" s="29"/>
      <c r="D690" s="21" t="n">
        <f aca="false">SUM(D691)</f>
        <v>3445.776</v>
      </c>
      <c r="E690" s="21" t="n">
        <f aca="false">SUM(E691)</f>
        <v>656.56</v>
      </c>
      <c r="F690" s="22" t="n">
        <f aca="false">E690/D690%</f>
        <v>19.0540534265721</v>
      </c>
      <c r="G690" s="47"/>
      <c r="H690" s="47"/>
      <c r="I690" s="47"/>
    </row>
    <row r="691" customFormat="false" ht="45" hidden="false" customHeight="true" outlineLevel="0" collapsed="false">
      <c r="A691" s="51" t="s">
        <v>592</v>
      </c>
      <c r="B691" s="29" t="s">
        <v>593</v>
      </c>
      <c r="C691" s="29"/>
      <c r="D691" s="21" t="n">
        <f aca="false">SUM(D692+D694)</f>
        <v>3445.776</v>
      </c>
      <c r="E691" s="21" t="n">
        <f aca="false">SUM(E692+E694)</f>
        <v>656.56</v>
      </c>
      <c r="F691" s="22" t="n">
        <f aca="false">E691/D691%</f>
        <v>19.0540534265721</v>
      </c>
      <c r="G691" s="47"/>
      <c r="H691" s="47"/>
      <c r="I691" s="47"/>
    </row>
    <row r="692" customFormat="false" ht="45" hidden="false" customHeight="true" outlineLevel="0" collapsed="false">
      <c r="A692" s="49" t="s">
        <v>32</v>
      </c>
      <c r="B692" s="34" t="s">
        <v>593</v>
      </c>
      <c r="C692" s="34" t="s">
        <v>33</v>
      </c>
      <c r="D692" s="40" t="n">
        <f aca="false">SUM(D693)</f>
        <v>445.776</v>
      </c>
      <c r="E692" s="40" t="n">
        <f aca="false">SUM(E693)</f>
        <v>362.718</v>
      </c>
      <c r="F692" s="36" t="n">
        <f aca="false">E692/D692%</f>
        <v>81.3677721546248</v>
      </c>
      <c r="G692" s="47"/>
      <c r="H692" s="47"/>
      <c r="I692" s="47"/>
    </row>
    <row r="693" customFormat="false" ht="45" hidden="false" customHeight="true" outlineLevel="0" collapsed="false">
      <c r="A693" s="49" t="s">
        <v>34</v>
      </c>
      <c r="B693" s="34" t="s">
        <v>593</v>
      </c>
      <c r="C693" s="34" t="s">
        <v>35</v>
      </c>
      <c r="D693" s="40" t="n">
        <v>445.776</v>
      </c>
      <c r="E693" s="40" t="n">
        <v>362.718</v>
      </c>
      <c r="F693" s="36" t="n">
        <f aca="false">E693/D693%</f>
        <v>81.3677721546248</v>
      </c>
      <c r="G693" s="47"/>
      <c r="H693" s="47"/>
      <c r="I693" s="47"/>
    </row>
    <row r="694" customFormat="false" ht="45" hidden="false" customHeight="true" outlineLevel="0" collapsed="false">
      <c r="A694" s="42" t="s">
        <v>48</v>
      </c>
      <c r="B694" s="34" t="s">
        <v>593</v>
      </c>
      <c r="C694" s="52" t="s">
        <v>49</v>
      </c>
      <c r="D694" s="35" t="n">
        <f aca="false">SUM(D695)</f>
        <v>3000</v>
      </c>
      <c r="E694" s="40" t="n">
        <f aca="false">SUM(E695)</f>
        <v>293.842</v>
      </c>
      <c r="F694" s="36" t="n">
        <f aca="false">E694/D694%</f>
        <v>9.79473333333333</v>
      </c>
      <c r="G694" s="47"/>
      <c r="H694" s="47"/>
      <c r="I694" s="47"/>
    </row>
    <row r="695" customFormat="false" ht="45" hidden="false" customHeight="true" outlineLevel="0" collapsed="false">
      <c r="A695" s="43" t="s">
        <v>50</v>
      </c>
      <c r="B695" s="34" t="s">
        <v>593</v>
      </c>
      <c r="C695" s="52" t="s">
        <v>51</v>
      </c>
      <c r="D695" s="35" t="n">
        <v>3000</v>
      </c>
      <c r="E695" s="40" t="n">
        <v>293.842</v>
      </c>
      <c r="F695" s="36" t="n">
        <f aca="false">E695/D695%</f>
        <v>9.79473333333333</v>
      </c>
      <c r="G695" s="47"/>
      <c r="H695" s="47"/>
      <c r="I695" s="47"/>
    </row>
    <row r="696" customFormat="false" ht="63.75" hidden="false" customHeight="true" outlineLevel="0" collapsed="false">
      <c r="A696" s="108" t="s">
        <v>594</v>
      </c>
      <c r="B696" s="20" t="s">
        <v>595</v>
      </c>
      <c r="C696" s="52"/>
      <c r="D696" s="21" t="n">
        <f aca="false">D697+D708</f>
        <v>10176.481</v>
      </c>
      <c r="E696" s="21" t="n">
        <f aca="false">E697+E708</f>
        <v>3514.976</v>
      </c>
      <c r="F696" s="22" t="n">
        <f aca="false">E696/D696%</f>
        <v>34.540191250787</v>
      </c>
      <c r="G696" s="47"/>
      <c r="H696" s="47"/>
      <c r="I696" s="47"/>
    </row>
    <row r="697" customFormat="false" ht="78.75" hidden="false" customHeight="true" outlineLevel="0" collapsed="false">
      <c r="A697" s="96" t="s">
        <v>596</v>
      </c>
      <c r="B697" s="20" t="s">
        <v>597</v>
      </c>
      <c r="C697" s="52"/>
      <c r="D697" s="21" t="n">
        <f aca="false">SUM(D698)</f>
        <v>4176.481</v>
      </c>
      <c r="E697" s="21" t="n">
        <f aca="false">SUM(E698)</f>
        <v>866.444</v>
      </c>
      <c r="F697" s="22" t="n">
        <f aca="false">E697/D697%</f>
        <v>20.7457905351419</v>
      </c>
      <c r="G697" s="47"/>
      <c r="H697" s="47"/>
      <c r="I697" s="47"/>
    </row>
    <row r="698" customFormat="false" ht="97.5" hidden="false" customHeight="true" outlineLevel="0" collapsed="false">
      <c r="A698" s="96" t="s">
        <v>598</v>
      </c>
      <c r="B698" s="20" t="s">
        <v>599</v>
      </c>
      <c r="C698" s="52"/>
      <c r="D698" s="22" t="n">
        <f aca="false">SUM(D699+D702+D705)</f>
        <v>4176.481</v>
      </c>
      <c r="E698" s="21" t="n">
        <f aca="false">SUM(E699+E702+E705)</f>
        <v>866.444</v>
      </c>
      <c r="F698" s="22" t="n">
        <f aca="false">E698/D698%</f>
        <v>20.7457905351419</v>
      </c>
      <c r="G698" s="47"/>
      <c r="H698" s="47"/>
      <c r="I698" s="47"/>
    </row>
    <row r="699" customFormat="false" ht="73.5" hidden="false" customHeight="true" outlineLevel="0" collapsed="false">
      <c r="A699" s="51" t="s">
        <v>600</v>
      </c>
      <c r="B699" s="20" t="s">
        <v>601</v>
      </c>
      <c r="C699" s="52"/>
      <c r="D699" s="26" t="n">
        <f aca="false">SUM(D700)</f>
        <v>450</v>
      </c>
      <c r="E699" s="26" t="n">
        <f aca="false">SUM(E700)</f>
        <v>450</v>
      </c>
      <c r="F699" s="22" t="n">
        <f aca="false">E699/D699%</f>
        <v>100</v>
      </c>
      <c r="G699" s="47"/>
      <c r="H699" s="47"/>
      <c r="I699" s="47"/>
    </row>
    <row r="700" customFormat="false" ht="45" hidden="false" customHeight="true" outlineLevel="0" collapsed="false">
      <c r="A700" s="49" t="s">
        <v>32</v>
      </c>
      <c r="B700" s="34" t="s">
        <v>601</v>
      </c>
      <c r="C700" s="52" t="s">
        <v>33</v>
      </c>
      <c r="D700" s="35" t="n">
        <f aca="false">SUM(D701)</f>
        <v>450</v>
      </c>
      <c r="E700" s="35" t="n">
        <f aca="false">SUM(E701)</f>
        <v>450</v>
      </c>
      <c r="F700" s="36" t="n">
        <f aca="false">E700/D700%</f>
        <v>100</v>
      </c>
      <c r="G700" s="47"/>
      <c r="H700" s="47"/>
      <c r="I700" s="47"/>
    </row>
    <row r="701" customFormat="false" ht="45" hidden="false" customHeight="true" outlineLevel="0" collapsed="false">
      <c r="A701" s="49" t="s">
        <v>34</v>
      </c>
      <c r="B701" s="34" t="s">
        <v>601</v>
      </c>
      <c r="C701" s="52" t="s">
        <v>35</v>
      </c>
      <c r="D701" s="35" t="n">
        <v>450</v>
      </c>
      <c r="E701" s="35" t="n">
        <v>450</v>
      </c>
      <c r="F701" s="36" t="n">
        <f aca="false">E701/D701%</f>
        <v>100</v>
      </c>
      <c r="G701" s="47"/>
      <c r="H701" s="47"/>
      <c r="I701" s="47"/>
    </row>
    <row r="702" customFormat="false" ht="78.75" hidden="false" customHeight="true" outlineLevel="0" collapsed="false">
      <c r="A702" s="51" t="s">
        <v>602</v>
      </c>
      <c r="B702" s="20" t="s">
        <v>603</v>
      </c>
      <c r="C702" s="52"/>
      <c r="D702" s="21" t="n">
        <f aca="false">SUM(D703)</f>
        <v>3311.481</v>
      </c>
      <c r="E702" s="21" t="n">
        <f aca="false">SUM(E703)</f>
        <v>1.444</v>
      </c>
      <c r="F702" s="22" t="n">
        <f aca="false">E702/D702%</f>
        <v>0.043605866982175</v>
      </c>
      <c r="G702" s="47"/>
      <c r="H702" s="47"/>
      <c r="I702" s="47"/>
    </row>
    <row r="703" customFormat="false" ht="45" hidden="false" customHeight="true" outlineLevel="0" collapsed="false">
      <c r="A703" s="49" t="s">
        <v>32</v>
      </c>
      <c r="B703" s="34" t="s">
        <v>603</v>
      </c>
      <c r="C703" s="52" t="s">
        <v>33</v>
      </c>
      <c r="D703" s="40" t="n">
        <f aca="false">SUM(D704)</f>
        <v>3311.481</v>
      </c>
      <c r="E703" s="40" t="n">
        <f aca="false">SUM(E704)</f>
        <v>1.444</v>
      </c>
      <c r="F703" s="36" t="n">
        <f aca="false">E703/D703%</f>
        <v>0.043605866982175</v>
      </c>
      <c r="G703" s="47"/>
      <c r="H703" s="47"/>
      <c r="I703" s="47"/>
    </row>
    <row r="704" customFormat="false" ht="45" hidden="false" customHeight="true" outlineLevel="0" collapsed="false">
      <c r="A704" s="49" t="s">
        <v>34</v>
      </c>
      <c r="B704" s="34" t="s">
        <v>603</v>
      </c>
      <c r="C704" s="52" t="s">
        <v>35</v>
      </c>
      <c r="D704" s="40" t="n">
        <v>3311.481</v>
      </c>
      <c r="E704" s="40" t="n">
        <v>1.444</v>
      </c>
      <c r="F704" s="36" t="n">
        <f aca="false">E704/D704%</f>
        <v>0.043605866982175</v>
      </c>
      <c r="G704" s="47"/>
      <c r="H704" s="47"/>
      <c r="I704" s="47"/>
    </row>
    <row r="705" customFormat="false" ht="54.75" hidden="false" customHeight="true" outlineLevel="0" collapsed="false">
      <c r="A705" s="51" t="s">
        <v>604</v>
      </c>
      <c r="B705" s="20" t="s">
        <v>605</v>
      </c>
      <c r="C705" s="52"/>
      <c r="D705" s="26" t="n">
        <f aca="false">SUM(D706)</f>
        <v>415</v>
      </c>
      <c r="E705" s="26" t="n">
        <f aca="false">SUM(E706)</f>
        <v>415</v>
      </c>
      <c r="F705" s="22" t="n">
        <f aca="false">E705/D705%</f>
        <v>100</v>
      </c>
      <c r="G705" s="47"/>
      <c r="H705" s="47"/>
      <c r="I705" s="47"/>
    </row>
    <row r="706" customFormat="false" ht="45" hidden="false" customHeight="true" outlineLevel="0" collapsed="false">
      <c r="A706" s="49" t="s">
        <v>32</v>
      </c>
      <c r="B706" s="34" t="s">
        <v>605</v>
      </c>
      <c r="C706" s="52" t="s">
        <v>33</v>
      </c>
      <c r="D706" s="35" t="n">
        <f aca="false">SUM(D707)</f>
        <v>415</v>
      </c>
      <c r="E706" s="35" t="n">
        <f aca="false">SUM(E707)</f>
        <v>415</v>
      </c>
      <c r="F706" s="36" t="n">
        <f aca="false">E706/D706%</f>
        <v>100</v>
      </c>
      <c r="G706" s="47"/>
      <c r="H706" s="47"/>
      <c r="I706" s="47"/>
    </row>
    <row r="707" customFormat="false" ht="45" hidden="false" customHeight="true" outlineLevel="0" collapsed="false">
      <c r="A707" s="49" t="s">
        <v>34</v>
      </c>
      <c r="B707" s="34" t="s">
        <v>605</v>
      </c>
      <c r="C707" s="52" t="s">
        <v>35</v>
      </c>
      <c r="D707" s="35" t="n">
        <v>415</v>
      </c>
      <c r="E707" s="35" t="n">
        <v>415</v>
      </c>
      <c r="F707" s="36" t="n">
        <f aca="false">E707/D707%</f>
        <v>100</v>
      </c>
      <c r="G707" s="47"/>
      <c r="H707" s="47"/>
      <c r="I707" s="47"/>
    </row>
    <row r="708" customFormat="false" ht="99" hidden="false" customHeight="true" outlineLevel="0" collapsed="false">
      <c r="A708" s="93" t="s">
        <v>104</v>
      </c>
      <c r="B708" s="29" t="s">
        <v>606</v>
      </c>
      <c r="C708" s="29"/>
      <c r="D708" s="26" t="n">
        <f aca="false">SUM(D709)</f>
        <v>6000</v>
      </c>
      <c r="E708" s="21" t="n">
        <f aca="false">SUM(E709)</f>
        <v>2648.532</v>
      </c>
      <c r="F708" s="22" t="n">
        <f aca="false">E708/D708%</f>
        <v>44.1422</v>
      </c>
      <c r="G708" s="47"/>
      <c r="H708" s="47"/>
      <c r="I708" s="47"/>
    </row>
    <row r="709" customFormat="false" ht="45" hidden="false" customHeight="true" outlineLevel="0" collapsed="false">
      <c r="A709" s="37" t="s">
        <v>46</v>
      </c>
      <c r="B709" s="29" t="s">
        <v>607</v>
      </c>
      <c r="C709" s="29"/>
      <c r="D709" s="26" t="n">
        <f aca="false">SUM(D710)</f>
        <v>6000</v>
      </c>
      <c r="E709" s="21" t="n">
        <f aca="false">SUM(E710)</f>
        <v>2648.532</v>
      </c>
      <c r="F709" s="22" t="n">
        <f aca="false">E709/D709%</f>
        <v>44.1422</v>
      </c>
      <c r="G709" s="47"/>
      <c r="H709" s="47"/>
      <c r="I709" s="47"/>
    </row>
    <row r="710" customFormat="false" ht="45" hidden="false" customHeight="true" outlineLevel="0" collapsed="false">
      <c r="A710" s="49" t="s">
        <v>32</v>
      </c>
      <c r="B710" s="34" t="s">
        <v>607</v>
      </c>
      <c r="C710" s="52" t="s">
        <v>33</v>
      </c>
      <c r="D710" s="35" t="n">
        <f aca="false">SUM(D711)</f>
        <v>6000</v>
      </c>
      <c r="E710" s="40" t="n">
        <f aca="false">SUM(E711)</f>
        <v>2648.532</v>
      </c>
      <c r="F710" s="36" t="n">
        <f aca="false">E710/D710%</f>
        <v>44.1422</v>
      </c>
      <c r="G710" s="47"/>
      <c r="H710" s="47"/>
      <c r="I710" s="47"/>
    </row>
    <row r="711" customFormat="false" ht="45" hidden="false" customHeight="true" outlineLevel="0" collapsed="false">
      <c r="A711" s="49" t="s">
        <v>34</v>
      </c>
      <c r="B711" s="34" t="s">
        <v>607</v>
      </c>
      <c r="C711" s="52" t="s">
        <v>35</v>
      </c>
      <c r="D711" s="35" t="n">
        <v>6000</v>
      </c>
      <c r="E711" s="40" t="n">
        <v>2648.532</v>
      </c>
      <c r="F711" s="36" t="n">
        <f aca="false">E711/D711%</f>
        <v>44.1422</v>
      </c>
      <c r="G711" s="47"/>
      <c r="H711" s="47"/>
      <c r="I711" s="47"/>
    </row>
    <row r="712" customFormat="false" ht="78.75" hidden="false" customHeight="true" outlineLevel="0" collapsed="false">
      <c r="A712" s="96" t="s">
        <v>608</v>
      </c>
      <c r="B712" s="29" t="s">
        <v>609</v>
      </c>
      <c r="C712" s="29"/>
      <c r="D712" s="21" t="n">
        <f aca="false">SUM(D713)</f>
        <v>11536.119</v>
      </c>
      <c r="E712" s="21" t="n">
        <f aca="false">SUM(E713)</f>
        <v>11368.204</v>
      </c>
      <c r="F712" s="22" t="n">
        <f aca="false">E712/D712%</f>
        <v>98.5444411591108</v>
      </c>
      <c r="G712" s="47"/>
      <c r="H712" s="47"/>
      <c r="I712" s="47"/>
    </row>
    <row r="713" customFormat="false" ht="86.25" hidden="false" customHeight="true" outlineLevel="0" collapsed="false">
      <c r="A713" s="96" t="s">
        <v>610</v>
      </c>
      <c r="B713" s="29" t="s">
        <v>611</v>
      </c>
      <c r="C713" s="29"/>
      <c r="D713" s="21" t="n">
        <f aca="false">SUM(D714)</f>
        <v>11536.119</v>
      </c>
      <c r="E713" s="21" t="n">
        <f aca="false">SUM(E714)</f>
        <v>11368.204</v>
      </c>
      <c r="F713" s="22" t="n">
        <f aca="false">E713/D713%</f>
        <v>98.5444411591108</v>
      </c>
      <c r="G713" s="47"/>
      <c r="H713" s="47"/>
      <c r="I713" s="47"/>
    </row>
    <row r="714" customFormat="false" ht="93.75" hidden="false" customHeight="true" outlineLevel="0" collapsed="false">
      <c r="A714" s="96" t="s">
        <v>612</v>
      </c>
      <c r="B714" s="29" t="s">
        <v>613</v>
      </c>
      <c r="C714" s="29"/>
      <c r="D714" s="21" t="n">
        <f aca="false">SUM(D715)</f>
        <v>11536.119</v>
      </c>
      <c r="E714" s="21" t="n">
        <f aca="false">SUM(E715)</f>
        <v>11368.204</v>
      </c>
      <c r="F714" s="22" t="n">
        <f aca="false">E714/D714%</f>
        <v>98.5444411591108</v>
      </c>
      <c r="G714" s="47"/>
      <c r="H714" s="47"/>
      <c r="I714" s="47"/>
    </row>
    <row r="715" customFormat="false" ht="120" hidden="false" customHeight="true" outlineLevel="0" collapsed="false">
      <c r="A715" s="51" t="s">
        <v>614</v>
      </c>
      <c r="B715" s="29" t="s">
        <v>615</v>
      </c>
      <c r="C715" s="29"/>
      <c r="D715" s="21" t="n">
        <f aca="false">SUM(D716)</f>
        <v>11536.119</v>
      </c>
      <c r="E715" s="21" t="n">
        <f aca="false">SUM(E716)</f>
        <v>11368.204</v>
      </c>
      <c r="F715" s="22" t="n">
        <f aca="false">E715/D715%</f>
        <v>98.5444411591108</v>
      </c>
      <c r="G715" s="47"/>
      <c r="H715" s="47"/>
      <c r="I715" s="47"/>
    </row>
    <row r="716" customFormat="false" ht="45" hidden="false" customHeight="true" outlineLevel="0" collapsed="false">
      <c r="A716" s="42" t="s">
        <v>48</v>
      </c>
      <c r="B716" s="34" t="s">
        <v>615</v>
      </c>
      <c r="C716" s="52" t="s">
        <v>49</v>
      </c>
      <c r="D716" s="40" t="n">
        <f aca="false">SUM(D717)</f>
        <v>11536.119</v>
      </c>
      <c r="E716" s="40" t="n">
        <f aca="false">SUM(E717)</f>
        <v>11368.204</v>
      </c>
      <c r="F716" s="36" t="n">
        <f aca="false">E716/D716%</f>
        <v>98.5444411591108</v>
      </c>
      <c r="G716" s="47"/>
      <c r="H716" s="47"/>
      <c r="I716" s="47"/>
    </row>
    <row r="717" customFormat="false" ht="45" hidden="false" customHeight="true" outlineLevel="0" collapsed="false">
      <c r="A717" s="43" t="s">
        <v>50</v>
      </c>
      <c r="B717" s="34" t="s">
        <v>615</v>
      </c>
      <c r="C717" s="52" t="s">
        <v>51</v>
      </c>
      <c r="D717" s="40" t="n">
        <v>11536.119</v>
      </c>
      <c r="E717" s="40" t="n">
        <v>11368.204</v>
      </c>
      <c r="F717" s="36" t="n">
        <f aca="false">E717/D717%</f>
        <v>98.5444411591108</v>
      </c>
      <c r="G717" s="47"/>
      <c r="H717" s="47"/>
      <c r="I717" s="47"/>
    </row>
    <row r="718" s="112" customFormat="true" ht="51.75" hidden="false" customHeight="true" outlineLevel="0" collapsed="false">
      <c r="A718" s="110" t="s">
        <v>616</v>
      </c>
      <c r="B718" s="111"/>
      <c r="C718" s="20"/>
      <c r="D718" s="21" t="n">
        <f aca="false">SUM(D9+D141+D319+D328+D347+D358+D410+D433+D495+D520+D633+D643+D676+D696+D712)</f>
        <v>1742755.67286</v>
      </c>
      <c r="E718" s="21" t="n">
        <f aca="false">SUM(E9+E141+E319+E328+E347+E358+E410+E433+E495+E520+E633+E643+E676+E696+E712)</f>
        <v>1581564.929</v>
      </c>
      <c r="F718" s="22" t="n">
        <f aca="false">E718/D718%</f>
        <v>90.7508122698879</v>
      </c>
      <c r="G718" s="47"/>
      <c r="H718" s="47"/>
      <c r="I718" s="47"/>
    </row>
    <row r="719" s="112" customFormat="true" ht="59.25" hidden="false" customHeight="true" outlineLevel="0" collapsed="false">
      <c r="A719" s="41" t="s">
        <v>518</v>
      </c>
      <c r="B719" s="28" t="s">
        <v>617</v>
      </c>
      <c r="C719" s="29"/>
      <c r="D719" s="21" t="n">
        <f aca="false">SUM(D720+D723+D726)</f>
        <v>6134.9</v>
      </c>
      <c r="E719" s="21" t="n">
        <f aca="false">SUM(E720+E723+E726)</f>
        <v>5676.375</v>
      </c>
      <c r="F719" s="22" t="n">
        <f aca="false">E719/D719%</f>
        <v>92.5259580433259</v>
      </c>
      <c r="G719" s="113"/>
    </row>
    <row r="720" s="112" customFormat="true" ht="36.75" hidden="false" customHeight="true" outlineLevel="0" collapsed="false">
      <c r="A720" s="114" t="s">
        <v>618</v>
      </c>
      <c r="B720" s="28" t="s">
        <v>619</v>
      </c>
      <c r="C720" s="29"/>
      <c r="D720" s="26" t="n">
        <f aca="false">SUM(D721)</f>
        <v>1742</v>
      </c>
      <c r="E720" s="21" t="n">
        <f aca="false">SUM(E721)</f>
        <v>1704.105</v>
      </c>
      <c r="F720" s="22" t="n">
        <f aca="false">E720/D720%</f>
        <v>97.8246268656716</v>
      </c>
      <c r="G720" s="113"/>
    </row>
    <row r="721" s="112" customFormat="true" ht="72.75" hidden="false" customHeight="true" outlineLevel="0" collapsed="false">
      <c r="A721" s="115" t="s">
        <v>620</v>
      </c>
      <c r="B721" s="33" t="s">
        <v>619</v>
      </c>
      <c r="C721" s="116" t="n">
        <v>100</v>
      </c>
      <c r="D721" s="117" t="n">
        <f aca="false">SUM(D722)</f>
        <v>1742</v>
      </c>
      <c r="E721" s="118" t="n">
        <f aca="false">SUM(E722)</f>
        <v>1704.105</v>
      </c>
      <c r="F721" s="36" t="n">
        <f aca="false">E721/D721%</f>
        <v>97.8246268656716</v>
      </c>
      <c r="G721" s="113"/>
    </row>
    <row r="722" s="112" customFormat="true" ht="36" hidden="false" customHeight="false" outlineLevel="0" collapsed="false">
      <c r="A722" s="39" t="s">
        <v>113</v>
      </c>
      <c r="B722" s="33" t="s">
        <v>619</v>
      </c>
      <c r="C722" s="34" t="s">
        <v>114</v>
      </c>
      <c r="D722" s="35" t="n">
        <v>1742</v>
      </c>
      <c r="E722" s="40" t="n">
        <v>1704.105</v>
      </c>
      <c r="F722" s="36" t="n">
        <f aca="false">E722/D722%</f>
        <v>97.8246268656716</v>
      </c>
      <c r="G722" s="113"/>
    </row>
    <row r="723" s="112" customFormat="true" ht="51" hidden="false" customHeight="true" outlineLevel="0" collapsed="false">
      <c r="A723" s="114" t="s">
        <v>621</v>
      </c>
      <c r="B723" s="28" t="s">
        <v>622</v>
      </c>
      <c r="C723" s="29"/>
      <c r="D723" s="26" t="n">
        <f aca="false">SUM(D724)</f>
        <v>1525</v>
      </c>
      <c r="E723" s="21" t="n">
        <f aca="false">SUM(E724)</f>
        <v>1116.051</v>
      </c>
      <c r="F723" s="22" t="n">
        <f aca="false">E723/D723%</f>
        <v>73.1836721311475</v>
      </c>
      <c r="G723" s="113"/>
    </row>
    <row r="724" s="112" customFormat="true" ht="111" hidden="false" customHeight="true" outlineLevel="0" collapsed="false">
      <c r="A724" s="39" t="s">
        <v>84</v>
      </c>
      <c r="B724" s="33" t="s">
        <v>622</v>
      </c>
      <c r="C724" s="34" t="n">
        <v>100</v>
      </c>
      <c r="D724" s="35" t="n">
        <f aca="false">SUM(D725)</f>
        <v>1525</v>
      </c>
      <c r="E724" s="40" t="n">
        <f aca="false">SUM(E725)</f>
        <v>1116.051</v>
      </c>
      <c r="F724" s="36" t="n">
        <f aca="false">E724/D724%</f>
        <v>73.1836721311475</v>
      </c>
      <c r="G724" s="113"/>
    </row>
    <row r="725" s="112" customFormat="true" ht="36" hidden="false" customHeight="false" outlineLevel="0" collapsed="false">
      <c r="A725" s="39" t="s">
        <v>113</v>
      </c>
      <c r="B725" s="33" t="s">
        <v>622</v>
      </c>
      <c r="C725" s="34" t="n">
        <v>120</v>
      </c>
      <c r="D725" s="35" t="n">
        <v>1525</v>
      </c>
      <c r="E725" s="40" t="n">
        <v>1116.051</v>
      </c>
      <c r="F725" s="36" t="n">
        <f aca="false">E725/D725%</f>
        <v>73.1836721311475</v>
      </c>
      <c r="G725" s="113"/>
    </row>
    <row r="726" s="112" customFormat="true" ht="75.75" hidden="false" customHeight="true" outlineLevel="0" collapsed="false">
      <c r="A726" s="37" t="s">
        <v>623</v>
      </c>
      <c r="B726" s="28" t="s">
        <v>624</v>
      </c>
      <c r="C726" s="29"/>
      <c r="D726" s="26" t="n">
        <f aca="false">SUM(D727)</f>
        <v>2867.9</v>
      </c>
      <c r="E726" s="21" t="n">
        <f aca="false">SUM(E727)</f>
        <v>2856.219</v>
      </c>
      <c r="F726" s="22" t="n">
        <f aca="false">E726/D726%</f>
        <v>99.5926984901845</v>
      </c>
      <c r="G726" s="113"/>
    </row>
    <row r="727" s="112" customFormat="true" ht="99" hidden="false" customHeight="true" outlineLevel="0" collapsed="false">
      <c r="A727" s="39" t="s">
        <v>84</v>
      </c>
      <c r="B727" s="33" t="s">
        <v>624</v>
      </c>
      <c r="C727" s="34" t="n">
        <v>100</v>
      </c>
      <c r="D727" s="35" t="n">
        <f aca="false">SUM(D728)</f>
        <v>2867.9</v>
      </c>
      <c r="E727" s="40" t="n">
        <f aca="false">SUM(E728)</f>
        <v>2856.219</v>
      </c>
      <c r="F727" s="36" t="n">
        <f aca="false">E727/D727%</f>
        <v>99.5926984901845</v>
      </c>
      <c r="G727" s="113"/>
    </row>
    <row r="728" s="112" customFormat="true" ht="36" hidden="false" customHeight="false" outlineLevel="0" collapsed="false">
      <c r="A728" s="39" t="s">
        <v>113</v>
      </c>
      <c r="B728" s="33" t="s">
        <v>624</v>
      </c>
      <c r="C728" s="34" t="n">
        <v>120</v>
      </c>
      <c r="D728" s="35" t="n">
        <v>2867.9</v>
      </c>
      <c r="E728" s="40" t="n">
        <v>2856.219</v>
      </c>
      <c r="F728" s="36" t="n">
        <f aca="false">E728/D728%</f>
        <v>99.5926984901845</v>
      </c>
      <c r="G728" s="113"/>
    </row>
    <row r="729" s="112" customFormat="true" ht="59.25" hidden="false" customHeight="true" outlineLevel="0" collapsed="false">
      <c r="A729" s="110" t="s">
        <v>625</v>
      </c>
      <c r="B729" s="19" t="s">
        <v>626</v>
      </c>
      <c r="C729" s="34"/>
      <c r="D729" s="21" t="n">
        <f aca="false">SUM(D730+D744)</f>
        <v>7783.7</v>
      </c>
      <c r="E729" s="21" t="n">
        <f aca="false">SUM(E730+E744)</f>
        <v>6989.586</v>
      </c>
      <c r="F729" s="22" t="n">
        <f aca="false">E729/D729%</f>
        <v>89.797731156134</v>
      </c>
      <c r="G729" s="113"/>
    </row>
    <row r="730" s="112" customFormat="true" ht="54" hidden="false" customHeight="true" outlineLevel="0" collapsed="false">
      <c r="A730" s="37" t="s">
        <v>627</v>
      </c>
      <c r="B730" s="19" t="s">
        <v>628</v>
      </c>
      <c r="C730" s="29"/>
      <c r="D730" s="21" t="n">
        <f aca="false">SUM(D731+D734+D737+D740)</f>
        <v>6183.7</v>
      </c>
      <c r="E730" s="21" t="n">
        <f aca="false">SUM(E731+E734+E737+E740)</f>
        <v>5411.044</v>
      </c>
      <c r="F730" s="22" t="n">
        <f aca="false">E730/D730%</f>
        <v>87.5049565793942</v>
      </c>
      <c r="G730" s="113"/>
    </row>
    <row r="731" s="112" customFormat="true" ht="54" hidden="false" customHeight="true" outlineLevel="0" collapsed="false">
      <c r="A731" s="37" t="s">
        <v>629</v>
      </c>
      <c r="B731" s="19" t="s">
        <v>630</v>
      </c>
      <c r="C731" s="29"/>
      <c r="D731" s="26" t="n">
        <f aca="false">SUM(D732)</f>
        <v>285</v>
      </c>
      <c r="E731" s="26" t="n">
        <f aca="false">SUM(E732)</f>
        <v>265</v>
      </c>
      <c r="F731" s="22" t="n">
        <f aca="false">E731/D731%</f>
        <v>92.9824561403509</v>
      </c>
      <c r="G731" s="113"/>
    </row>
    <row r="732" s="112" customFormat="true" ht="54" hidden="false" customHeight="true" outlineLevel="0" collapsed="false">
      <c r="A732" s="25" t="s">
        <v>88</v>
      </c>
      <c r="B732" s="33" t="s">
        <v>630</v>
      </c>
      <c r="C732" s="34" t="s">
        <v>89</v>
      </c>
      <c r="D732" s="35" t="n">
        <f aca="false">SUM(D733)</f>
        <v>285</v>
      </c>
      <c r="E732" s="35" t="n">
        <f aca="false">SUM(E733)</f>
        <v>265</v>
      </c>
      <c r="F732" s="36" t="n">
        <f aca="false">E732/D732%</f>
        <v>92.9824561403509</v>
      </c>
      <c r="G732" s="113"/>
    </row>
    <row r="733" s="112" customFormat="true" ht="54" hidden="false" customHeight="true" outlineLevel="0" collapsed="false">
      <c r="A733" s="25" t="s">
        <v>194</v>
      </c>
      <c r="B733" s="33" t="s">
        <v>630</v>
      </c>
      <c r="C733" s="34" t="s">
        <v>273</v>
      </c>
      <c r="D733" s="35" t="n">
        <v>285</v>
      </c>
      <c r="E733" s="35" t="n">
        <v>265</v>
      </c>
      <c r="F733" s="36" t="n">
        <f aca="false">E733/D733%</f>
        <v>92.9824561403509</v>
      </c>
      <c r="G733" s="113"/>
    </row>
    <row r="734" s="112" customFormat="true" ht="47.25" hidden="false" customHeight="true" outlineLevel="0" collapsed="false">
      <c r="A734" s="37" t="s">
        <v>631</v>
      </c>
      <c r="B734" s="19" t="s">
        <v>632</v>
      </c>
      <c r="C734" s="29"/>
      <c r="D734" s="26" t="n">
        <f aca="false">SUM(D735)</f>
        <v>300</v>
      </c>
      <c r="E734" s="26" t="n">
        <f aca="false">SUM(E735)</f>
        <v>300</v>
      </c>
      <c r="F734" s="22" t="n">
        <f aca="false">E734/D734%</f>
        <v>100</v>
      </c>
      <c r="G734" s="113"/>
    </row>
    <row r="735" s="112" customFormat="true" ht="60" hidden="false" customHeight="true" outlineLevel="0" collapsed="false">
      <c r="A735" s="119" t="s">
        <v>20</v>
      </c>
      <c r="B735" s="33" t="s">
        <v>632</v>
      </c>
      <c r="C735" s="34" t="s">
        <v>21</v>
      </c>
      <c r="D735" s="35" t="n">
        <f aca="false">SUM(D736)</f>
        <v>300</v>
      </c>
      <c r="E735" s="35" t="n">
        <f aca="false">SUM(E736)</f>
        <v>300</v>
      </c>
      <c r="F735" s="36" t="n">
        <f aca="false">E735/D735%</f>
        <v>100</v>
      </c>
      <c r="G735" s="113"/>
    </row>
    <row r="736" s="112" customFormat="true" ht="54" hidden="false" customHeight="true" outlineLevel="0" collapsed="false">
      <c r="A736" s="39" t="s">
        <v>633</v>
      </c>
      <c r="B736" s="33" t="s">
        <v>632</v>
      </c>
      <c r="C736" s="34" t="s">
        <v>634</v>
      </c>
      <c r="D736" s="35" t="n">
        <v>300</v>
      </c>
      <c r="E736" s="35" t="n">
        <v>300</v>
      </c>
      <c r="F736" s="36" t="n">
        <f aca="false">E736/D736%</f>
        <v>100</v>
      </c>
      <c r="G736" s="113"/>
    </row>
    <row r="737" s="112" customFormat="true" ht="107.25" hidden="false" customHeight="true" outlineLevel="0" collapsed="false">
      <c r="A737" s="37" t="s">
        <v>635</v>
      </c>
      <c r="B737" s="19" t="s">
        <v>636</v>
      </c>
      <c r="C737" s="29"/>
      <c r="D737" s="26" t="n">
        <f aca="false">SUM(D738)</f>
        <v>336</v>
      </c>
      <c r="E737" s="21" t="n">
        <f aca="false">SUM(E738)</f>
        <v>307.705</v>
      </c>
      <c r="F737" s="22" t="n">
        <f aca="false">E737/D737%</f>
        <v>91.5788690476191</v>
      </c>
      <c r="G737" s="113"/>
    </row>
    <row r="738" s="112" customFormat="true" ht="36" hidden="false" customHeight="false" outlineLevel="0" collapsed="false">
      <c r="A738" s="39" t="s">
        <v>32</v>
      </c>
      <c r="B738" s="33" t="s">
        <v>636</v>
      </c>
      <c r="C738" s="34" t="s">
        <v>33</v>
      </c>
      <c r="D738" s="35" t="n">
        <f aca="false">SUM(D739)</f>
        <v>336</v>
      </c>
      <c r="E738" s="40" t="n">
        <f aca="false">SUM(E739)</f>
        <v>307.705</v>
      </c>
      <c r="F738" s="36" t="n">
        <f aca="false">E738/D738%</f>
        <v>91.5788690476191</v>
      </c>
      <c r="G738" s="113"/>
    </row>
    <row r="739" s="112" customFormat="true" ht="36" hidden="false" customHeight="false" outlineLevel="0" collapsed="false">
      <c r="A739" s="39" t="s">
        <v>34</v>
      </c>
      <c r="B739" s="33" t="s">
        <v>636</v>
      </c>
      <c r="C739" s="34" t="s">
        <v>35</v>
      </c>
      <c r="D739" s="35" t="n">
        <v>336</v>
      </c>
      <c r="E739" s="40" t="n">
        <v>307.705</v>
      </c>
      <c r="F739" s="36" t="n">
        <f aca="false">E739/D739%</f>
        <v>91.5788690476191</v>
      </c>
      <c r="G739" s="113"/>
    </row>
    <row r="740" s="112" customFormat="true" ht="36" hidden="false" customHeight="false" outlineLevel="0" collapsed="false">
      <c r="A740" s="37" t="s">
        <v>637</v>
      </c>
      <c r="B740" s="28" t="s">
        <v>638</v>
      </c>
      <c r="C740" s="29"/>
      <c r="D740" s="26" t="n">
        <f aca="false">SUM(D741)</f>
        <v>5262.7</v>
      </c>
      <c r="E740" s="21" t="n">
        <f aca="false">SUM(E741)</f>
        <v>4538.339</v>
      </c>
      <c r="F740" s="22" t="n">
        <f aca="false">E740/D740%</f>
        <v>86.2359435270869</v>
      </c>
      <c r="G740" s="113"/>
    </row>
    <row r="741" s="112" customFormat="true" ht="25.2" hidden="false" customHeight="false" outlineLevel="0" collapsed="false">
      <c r="A741" s="38" t="s">
        <v>115</v>
      </c>
      <c r="B741" s="33" t="s">
        <v>638</v>
      </c>
      <c r="C741" s="34" t="s">
        <v>294</v>
      </c>
      <c r="D741" s="35" t="n">
        <f aca="false">SUM(D742+D743)</f>
        <v>5262.7</v>
      </c>
      <c r="E741" s="40" t="n">
        <f aca="false">SUM(E742+E743)</f>
        <v>4538.339</v>
      </c>
      <c r="F741" s="36" t="n">
        <f aca="false">E741/D741%</f>
        <v>86.2359435270869</v>
      </c>
      <c r="G741" s="113"/>
    </row>
    <row r="742" s="112" customFormat="true" ht="25.2" hidden="false" customHeight="false" outlineLevel="0" collapsed="false">
      <c r="A742" s="39" t="s">
        <v>522</v>
      </c>
      <c r="B742" s="33" t="s">
        <v>638</v>
      </c>
      <c r="C742" s="34" t="s">
        <v>523</v>
      </c>
      <c r="D742" s="35" t="n">
        <v>5002.7</v>
      </c>
      <c r="E742" s="40" t="n">
        <v>4278.339</v>
      </c>
      <c r="F742" s="36" t="n">
        <f aca="false">E742/D742%</f>
        <v>85.5205988766066</v>
      </c>
      <c r="G742" s="113"/>
    </row>
    <row r="743" s="112" customFormat="true" ht="25.2" hidden="false" customHeight="false" outlineLevel="0" collapsed="false">
      <c r="A743" s="39" t="s">
        <v>116</v>
      </c>
      <c r="B743" s="33" t="s">
        <v>638</v>
      </c>
      <c r="C743" s="34" t="s">
        <v>295</v>
      </c>
      <c r="D743" s="35" t="n">
        <v>260</v>
      </c>
      <c r="E743" s="35" t="n">
        <v>260</v>
      </c>
      <c r="F743" s="36" t="n">
        <f aca="false">E743/D743%</f>
        <v>100</v>
      </c>
      <c r="G743" s="113"/>
    </row>
    <row r="744" s="112" customFormat="true" ht="54" hidden="false" customHeight="false" outlineLevel="0" collapsed="false">
      <c r="A744" s="37" t="s">
        <v>639</v>
      </c>
      <c r="B744" s="19" t="s">
        <v>640</v>
      </c>
      <c r="C744" s="34"/>
      <c r="D744" s="26" t="n">
        <f aca="false">SUM(D745+D747)</f>
        <v>1600</v>
      </c>
      <c r="E744" s="21" t="n">
        <f aca="false">SUM(E745+E747)</f>
        <v>1578.542</v>
      </c>
      <c r="F744" s="22" t="n">
        <f aca="false">E744/D744%</f>
        <v>98.658875</v>
      </c>
      <c r="G744" s="113"/>
    </row>
    <row r="745" s="112" customFormat="true" ht="36" hidden="false" customHeight="false" outlineLevel="0" collapsed="false">
      <c r="A745" s="39" t="s">
        <v>32</v>
      </c>
      <c r="B745" s="33" t="s">
        <v>640</v>
      </c>
      <c r="C745" s="34" t="s">
        <v>33</v>
      </c>
      <c r="D745" s="35" t="n">
        <f aca="false">SUM(D746)</f>
        <v>200</v>
      </c>
      <c r="E745" s="40" t="n">
        <f aca="false">SUM(E746)</f>
        <v>197.06</v>
      </c>
      <c r="F745" s="36" t="n">
        <f aca="false">E745/D745%</f>
        <v>98.53</v>
      </c>
      <c r="G745" s="113"/>
    </row>
    <row r="746" s="112" customFormat="true" ht="36" hidden="false" customHeight="false" outlineLevel="0" collapsed="false">
      <c r="A746" s="39" t="s">
        <v>34</v>
      </c>
      <c r="B746" s="33" t="s">
        <v>640</v>
      </c>
      <c r="C746" s="34" t="s">
        <v>35</v>
      </c>
      <c r="D746" s="35" t="n">
        <v>200</v>
      </c>
      <c r="E746" s="40" t="n">
        <v>197.06</v>
      </c>
      <c r="F746" s="36" t="n">
        <f aca="false">E746/D746%</f>
        <v>98.53</v>
      </c>
      <c r="G746" s="113"/>
    </row>
    <row r="747" s="112" customFormat="true" ht="36" hidden="false" customHeight="false" outlineLevel="0" collapsed="false">
      <c r="A747" s="39" t="s">
        <v>20</v>
      </c>
      <c r="B747" s="33" t="s">
        <v>640</v>
      </c>
      <c r="C747" s="34" t="s">
        <v>21</v>
      </c>
      <c r="D747" s="35" t="n">
        <f aca="false">SUM(D748)</f>
        <v>1400</v>
      </c>
      <c r="E747" s="40" t="n">
        <f aca="false">SUM(E748)</f>
        <v>1381.482</v>
      </c>
      <c r="F747" s="36" t="n">
        <f aca="false">E747/D747%</f>
        <v>98.6772857142857</v>
      </c>
      <c r="G747" s="113"/>
    </row>
    <row r="748" s="112" customFormat="true" ht="25.2" hidden="false" customHeight="false" outlineLevel="0" collapsed="false">
      <c r="A748" s="119" t="s">
        <v>164</v>
      </c>
      <c r="B748" s="33" t="s">
        <v>640</v>
      </c>
      <c r="C748" s="34" t="s">
        <v>23</v>
      </c>
      <c r="D748" s="35" t="n">
        <v>1400</v>
      </c>
      <c r="E748" s="40" t="n">
        <v>1381.482</v>
      </c>
      <c r="F748" s="36" t="n">
        <f aca="false">E748/D748%</f>
        <v>98.6772857142857</v>
      </c>
      <c r="G748" s="113"/>
    </row>
    <row r="749" s="112" customFormat="true" ht="34.8" hidden="false" customHeight="false" outlineLevel="0" collapsed="false">
      <c r="A749" s="41" t="s">
        <v>641</v>
      </c>
      <c r="B749" s="28" t="s">
        <v>626</v>
      </c>
      <c r="C749" s="29"/>
      <c r="D749" s="22" t="n">
        <f aca="false">SUM(D750+D753)</f>
        <v>16487</v>
      </c>
      <c r="E749" s="22" t="n">
        <f aca="false">SUM(E750+E753)</f>
        <v>16215.897</v>
      </c>
      <c r="F749" s="22" t="n">
        <f aca="false">E749/D749%</f>
        <v>98.3556559713714</v>
      </c>
      <c r="G749" s="113"/>
    </row>
    <row r="750" s="112" customFormat="true" ht="108" hidden="false" customHeight="false" outlineLevel="0" collapsed="false">
      <c r="A750" s="37" t="s">
        <v>642</v>
      </c>
      <c r="B750" s="28" t="s">
        <v>643</v>
      </c>
      <c r="C750" s="29"/>
      <c r="D750" s="26" t="n">
        <f aca="false">SUM(D751)</f>
        <v>1637</v>
      </c>
      <c r="E750" s="26" t="n">
        <f aca="false">SUM(E751)</f>
        <v>1637</v>
      </c>
      <c r="F750" s="22" t="n">
        <f aca="false">E750/D750%</f>
        <v>100</v>
      </c>
      <c r="G750" s="113"/>
    </row>
    <row r="751" s="112" customFormat="true" ht="90" hidden="false" customHeight="false" outlineLevel="0" collapsed="false">
      <c r="A751" s="38" t="s">
        <v>84</v>
      </c>
      <c r="B751" s="33" t="s">
        <v>643</v>
      </c>
      <c r="C751" s="34" t="s">
        <v>85</v>
      </c>
      <c r="D751" s="35" t="n">
        <f aca="false">SUM(D752)</f>
        <v>1637</v>
      </c>
      <c r="E751" s="35" t="n">
        <f aca="false">SUM(E752)</f>
        <v>1637</v>
      </c>
      <c r="F751" s="36" t="n">
        <f aca="false">E751/D751%</f>
        <v>100</v>
      </c>
      <c r="G751" s="113"/>
    </row>
    <row r="752" s="112" customFormat="true" ht="36" hidden="false" customHeight="false" outlineLevel="0" collapsed="false">
      <c r="A752" s="39" t="s">
        <v>113</v>
      </c>
      <c r="B752" s="33" t="s">
        <v>643</v>
      </c>
      <c r="C752" s="34" t="s">
        <v>114</v>
      </c>
      <c r="D752" s="35" t="n">
        <v>1637</v>
      </c>
      <c r="E752" s="35" t="n">
        <v>1637</v>
      </c>
      <c r="F752" s="36" t="n">
        <f aca="false">E752/D752%</f>
        <v>100</v>
      </c>
      <c r="G752" s="113"/>
    </row>
    <row r="753" s="112" customFormat="true" ht="94.5" hidden="false" customHeight="true" outlineLevel="0" collapsed="false">
      <c r="A753" s="37" t="s">
        <v>644</v>
      </c>
      <c r="B753" s="28" t="s">
        <v>645</v>
      </c>
      <c r="C753" s="34"/>
      <c r="D753" s="26" t="n">
        <f aca="false">SUM(D754)</f>
        <v>14850</v>
      </c>
      <c r="E753" s="21" t="n">
        <f aca="false">SUM(E754)</f>
        <v>14578.897</v>
      </c>
      <c r="F753" s="22" t="n">
        <f aca="false">E753/D753%</f>
        <v>98.1743905723906</v>
      </c>
      <c r="G753" s="113"/>
    </row>
    <row r="754" s="112" customFormat="true" ht="36" hidden="false" customHeight="false" outlineLevel="0" collapsed="false">
      <c r="A754" s="39" t="s">
        <v>20</v>
      </c>
      <c r="B754" s="33" t="s">
        <v>645</v>
      </c>
      <c r="C754" s="34" t="s">
        <v>21</v>
      </c>
      <c r="D754" s="35" t="n">
        <f aca="false">SUM(D755)</f>
        <v>14850</v>
      </c>
      <c r="E754" s="40" t="n">
        <f aca="false">SUM(E755)</f>
        <v>14578.897</v>
      </c>
      <c r="F754" s="36" t="n">
        <f aca="false">E754/D754%</f>
        <v>98.1743905723906</v>
      </c>
      <c r="G754" s="113"/>
    </row>
    <row r="755" s="112" customFormat="true" ht="25.2" hidden="false" customHeight="false" outlineLevel="0" collapsed="false">
      <c r="A755" s="119" t="s">
        <v>164</v>
      </c>
      <c r="B755" s="33" t="s">
        <v>645</v>
      </c>
      <c r="C755" s="34" t="s">
        <v>23</v>
      </c>
      <c r="D755" s="35" t="n">
        <v>14850</v>
      </c>
      <c r="E755" s="40" t="n">
        <v>14578.897</v>
      </c>
      <c r="F755" s="36" t="n">
        <f aca="false">E755/D755%</f>
        <v>98.1743905723906</v>
      </c>
      <c r="G755" s="113"/>
    </row>
    <row r="756" s="122" customFormat="true" ht="36.75" hidden="false" customHeight="true" outlineLevel="0" collapsed="false">
      <c r="A756" s="120" t="s">
        <v>646</v>
      </c>
      <c r="B756" s="121"/>
      <c r="C756" s="59"/>
      <c r="D756" s="21" t="n">
        <f aca="false">SUM(D718+D719+D729+D749)</f>
        <v>1773161.27286</v>
      </c>
      <c r="E756" s="21" t="n">
        <f aca="false">SUM(E718+E719+E729+E749)</f>
        <v>1610446.787</v>
      </c>
      <c r="F756" s="22" t="n">
        <f aca="false">E756/D756%</f>
        <v>90.8234807318146</v>
      </c>
    </row>
    <row r="757" customFormat="false" ht="18" hidden="false" customHeight="false" outlineLevel="0" collapsed="false">
      <c r="A757" s="123"/>
      <c r="B757" s="124"/>
      <c r="C757" s="125"/>
      <c r="D757" s="126"/>
      <c r="E757" s="126"/>
      <c r="F757" s="126"/>
    </row>
    <row r="758" customFormat="false" ht="18" hidden="false" customHeight="false" outlineLevel="0" collapsed="false">
      <c r="A758" s="123"/>
      <c r="B758" s="124"/>
      <c r="C758" s="125"/>
      <c r="D758" s="126"/>
      <c r="E758" s="126"/>
      <c r="F758" s="126"/>
    </row>
    <row r="759" customFormat="false" ht="18" hidden="false" customHeight="false" outlineLevel="0" collapsed="false">
      <c r="A759" s="123"/>
      <c r="B759" s="124"/>
      <c r="C759" s="125"/>
      <c r="D759" s="126"/>
      <c r="E759" s="126"/>
      <c r="F759" s="126"/>
    </row>
    <row r="760" customFormat="false" ht="18" hidden="false" customHeight="false" outlineLevel="0" collapsed="false">
      <c r="A760" s="123"/>
      <c r="B760" s="124"/>
      <c r="C760" s="125"/>
      <c r="D760" s="126"/>
      <c r="E760" s="126"/>
      <c r="F760" s="126"/>
    </row>
    <row r="761" customFormat="false" ht="18" hidden="false" customHeight="false" outlineLevel="0" collapsed="false">
      <c r="A761" s="123"/>
      <c r="B761" s="124"/>
      <c r="C761" s="125"/>
      <c r="D761" s="126"/>
      <c r="E761" s="126"/>
      <c r="F761" s="126"/>
    </row>
    <row r="762" customFormat="false" ht="18" hidden="false" customHeight="false" outlineLevel="0" collapsed="false">
      <c r="A762" s="123"/>
      <c r="B762" s="124"/>
      <c r="C762" s="125"/>
      <c r="D762" s="126"/>
      <c r="E762" s="126"/>
      <c r="F762" s="126"/>
    </row>
    <row r="763" customFormat="false" ht="18" hidden="false" customHeight="false" outlineLevel="0" collapsed="false">
      <c r="A763" s="123"/>
      <c r="B763" s="124"/>
      <c r="C763" s="125"/>
      <c r="D763" s="126"/>
      <c r="E763" s="126"/>
      <c r="F763" s="126"/>
    </row>
    <row r="764" customFormat="false" ht="18" hidden="false" customHeight="false" outlineLevel="0" collapsed="false">
      <c r="A764" s="123"/>
      <c r="B764" s="124"/>
      <c r="C764" s="125"/>
      <c r="D764" s="126"/>
      <c r="E764" s="126"/>
      <c r="F764" s="126"/>
    </row>
    <row r="765" customFormat="false" ht="18" hidden="false" customHeight="false" outlineLevel="0" collapsed="false">
      <c r="A765" s="123"/>
      <c r="B765" s="124"/>
      <c r="C765" s="125"/>
      <c r="D765" s="126"/>
      <c r="E765" s="126"/>
      <c r="F765" s="126"/>
    </row>
    <row r="766" customFormat="false" ht="18" hidden="false" customHeight="false" outlineLevel="0" collapsed="false">
      <c r="A766" s="123"/>
      <c r="B766" s="124"/>
      <c r="C766" s="125"/>
      <c r="D766" s="126"/>
      <c r="E766" s="126"/>
      <c r="F766" s="126"/>
    </row>
    <row r="767" customFormat="false" ht="18" hidden="false" customHeight="false" outlineLevel="0" collapsed="false">
      <c r="A767" s="123"/>
      <c r="B767" s="124"/>
      <c r="C767" s="125"/>
      <c r="D767" s="126"/>
      <c r="E767" s="126"/>
      <c r="F767" s="126"/>
    </row>
    <row r="768" customFormat="false" ht="18" hidden="false" customHeight="false" outlineLevel="0" collapsed="false">
      <c r="A768" s="123"/>
      <c r="B768" s="124"/>
      <c r="C768" s="125"/>
      <c r="D768" s="126"/>
      <c r="E768" s="126"/>
      <c r="F768" s="126"/>
    </row>
    <row r="769" customFormat="false" ht="18" hidden="false" customHeight="false" outlineLevel="0" collapsed="false">
      <c r="A769" s="123"/>
      <c r="B769" s="124"/>
      <c r="C769" s="125"/>
      <c r="D769" s="126"/>
      <c r="E769" s="126"/>
      <c r="F769" s="126"/>
    </row>
    <row r="770" customFormat="false" ht="18" hidden="false" customHeight="false" outlineLevel="0" collapsed="false">
      <c r="A770" s="123"/>
      <c r="B770" s="124"/>
      <c r="C770" s="125"/>
      <c r="D770" s="126"/>
      <c r="E770" s="126"/>
      <c r="F770" s="126"/>
    </row>
    <row r="771" customFormat="false" ht="18" hidden="false" customHeight="false" outlineLevel="0" collapsed="false">
      <c r="A771" s="123"/>
      <c r="B771" s="124"/>
      <c r="C771" s="125"/>
      <c r="D771" s="126"/>
      <c r="E771" s="126"/>
      <c r="F771" s="126"/>
    </row>
    <row r="772" customFormat="false" ht="18" hidden="false" customHeight="false" outlineLevel="0" collapsed="false">
      <c r="A772" s="123"/>
      <c r="B772" s="124"/>
      <c r="C772" s="125"/>
      <c r="D772" s="126"/>
      <c r="E772" s="126"/>
      <c r="F772" s="126"/>
    </row>
    <row r="773" customFormat="false" ht="18" hidden="false" customHeight="false" outlineLevel="0" collapsed="false">
      <c r="A773" s="123"/>
      <c r="B773" s="124"/>
      <c r="C773" s="125"/>
      <c r="D773" s="126"/>
      <c r="E773" s="126"/>
      <c r="F773" s="126"/>
    </row>
    <row r="774" customFormat="false" ht="18" hidden="false" customHeight="false" outlineLevel="0" collapsed="false">
      <c r="A774" s="123"/>
      <c r="B774" s="124"/>
      <c r="C774" s="125"/>
      <c r="D774" s="126"/>
      <c r="E774" s="126"/>
      <c r="F774" s="126"/>
    </row>
    <row r="775" customFormat="false" ht="18" hidden="false" customHeight="false" outlineLevel="0" collapsed="false">
      <c r="A775" s="123"/>
      <c r="B775" s="124"/>
      <c r="C775" s="125"/>
      <c r="D775" s="126"/>
      <c r="E775" s="126"/>
      <c r="F775" s="126"/>
    </row>
    <row r="776" customFormat="false" ht="18" hidden="false" customHeight="false" outlineLevel="0" collapsed="false">
      <c r="A776" s="123"/>
      <c r="B776" s="124"/>
      <c r="C776" s="125"/>
      <c r="D776" s="126"/>
      <c r="E776" s="126"/>
      <c r="F776" s="126"/>
    </row>
    <row r="777" customFormat="false" ht="18" hidden="false" customHeight="false" outlineLevel="0" collapsed="false">
      <c r="A777" s="123"/>
      <c r="B777" s="124"/>
      <c r="C777" s="125"/>
      <c r="D777" s="126"/>
      <c r="E777" s="126"/>
      <c r="F777" s="126"/>
    </row>
    <row r="778" customFormat="false" ht="18" hidden="false" customHeight="false" outlineLevel="0" collapsed="false">
      <c r="A778" s="123"/>
      <c r="B778" s="124"/>
      <c r="C778" s="125"/>
      <c r="D778" s="126"/>
      <c r="E778" s="126"/>
      <c r="F778" s="126"/>
    </row>
    <row r="779" customFormat="false" ht="18" hidden="false" customHeight="false" outlineLevel="0" collapsed="false">
      <c r="A779" s="123"/>
      <c r="B779" s="124"/>
      <c r="C779" s="125"/>
      <c r="D779" s="126"/>
      <c r="E779" s="126"/>
      <c r="F779" s="126"/>
    </row>
    <row r="780" customFormat="false" ht="18" hidden="false" customHeight="false" outlineLevel="0" collapsed="false">
      <c r="A780" s="123"/>
      <c r="B780" s="124"/>
      <c r="C780" s="125"/>
      <c r="D780" s="126"/>
      <c r="E780" s="126"/>
      <c r="F780" s="126"/>
    </row>
    <row r="781" customFormat="false" ht="18" hidden="false" customHeight="false" outlineLevel="0" collapsed="false">
      <c r="A781" s="123"/>
      <c r="B781" s="124"/>
      <c r="C781" s="125"/>
      <c r="D781" s="126"/>
      <c r="E781" s="126"/>
      <c r="F781" s="126"/>
    </row>
    <row r="782" customFormat="false" ht="18" hidden="false" customHeight="false" outlineLevel="0" collapsed="false">
      <c r="A782" s="123"/>
      <c r="B782" s="124"/>
      <c r="C782" s="125"/>
      <c r="D782" s="126"/>
      <c r="E782" s="126"/>
      <c r="F782" s="126"/>
    </row>
    <row r="783" customFormat="false" ht="18" hidden="false" customHeight="false" outlineLevel="0" collapsed="false">
      <c r="A783" s="123"/>
      <c r="B783" s="124"/>
      <c r="C783" s="125"/>
      <c r="D783" s="126"/>
      <c r="E783" s="126"/>
      <c r="F783" s="126"/>
    </row>
    <row r="784" customFormat="false" ht="18" hidden="false" customHeight="false" outlineLevel="0" collapsed="false">
      <c r="A784" s="123"/>
      <c r="B784" s="124"/>
      <c r="C784" s="125"/>
      <c r="D784" s="126"/>
      <c r="E784" s="126"/>
      <c r="F784" s="126"/>
    </row>
    <row r="785" customFormat="false" ht="18" hidden="false" customHeight="false" outlineLevel="0" collapsed="false">
      <c r="A785" s="123"/>
      <c r="B785" s="124"/>
      <c r="C785" s="125"/>
      <c r="D785" s="127"/>
      <c r="E785" s="127"/>
      <c r="F785" s="127"/>
    </row>
    <row r="786" customFormat="false" ht="18" hidden="false" customHeight="false" outlineLevel="0" collapsed="false">
      <c r="A786" s="123"/>
      <c r="B786" s="124"/>
      <c r="C786" s="125"/>
      <c r="D786" s="127"/>
      <c r="E786" s="127"/>
      <c r="F786" s="127"/>
    </row>
    <row r="787" customFormat="false" ht="18" hidden="false" customHeight="false" outlineLevel="0" collapsed="false">
      <c r="A787" s="123"/>
      <c r="B787" s="124"/>
      <c r="C787" s="125"/>
      <c r="D787" s="127"/>
      <c r="E787" s="127"/>
      <c r="F787" s="127"/>
    </row>
    <row r="788" customFormat="false" ht="18" hidden="false" customHeight="false" outlineLevel="0" collapsed="false">
      <c r="A788" s="123"/>
      <c r="B788" s="124"/>
      <c r="C788" s="125"/>
      <c r="D788" s="127"/>
      <c r="E788" s="127"/>
      <c r="F788" s="127"/>
    </row>
    <row r="789" customFormat="false" ht="18" hidden="false" customHeight="false" outlineLevel="0" collapsed="false">
      <c r="A789" s="123"/>
      <c r="B789" s="124"/>
      <c r="C789" s="125"/>
      <c r="D789" s="127"/>
      <c r="E789" s="127"/>
      <c r="F789" s="127"/>
    </row>
    <row r="790" customFormat="false" ht="18" hidden="false" customHeight="false" outlineLevel="0" collapsed="false">
      <c r="A790" s="123"/>
      <c r="B790" s="124"/>
      <c r="C790" s="125"/>
      <c r="D790" s="127"/>
      <c r="E790" s="127"/>
      <c r="F790" s="127"/>
    </row>
    <row r="791" customFormat="false" ht="18" hidden="false" customHeight="false" outlineLevel="0" collapsed="false">
      <c r="A791" s="123"/>
      <c r="B791" s="124"/>
      <c r="C791" s="125"/>
      <c r="D791" s="127"/>
      <c r="E791" s="127"/>
      <c r="F791" s="127"/>
    </row>
    <row r="792" customFormat="false" ht="18" hidden="false" customHeight="false" outlineLevel="0" collapsed="false">
      <c r="A792" s="123"/>
      <c r="B792" s="124"/>
      <c r="C792" s="125"/>
      <c r="D792" s="127"/>
      <c r="E792" s="127"/>
      <c r="F792" s="127"/>
    </row>
    <row r="793" customFormat="false" ht="18" hidden="false" customHeight="false" outlineLevel="0" collapsed="false">
      <c r="A793" s="123"/>
      <c r="B793" s="124"/>
      <c r="C793" s="125"/>
      <c r="D793" s="127"/>
      <c r="E793" s="127"/>
      <c r="F793" s="127"/>
    </row>
    <row r="794" customFormat="false" ht="18" hidden="false" customHeight="false" outlineLevel="0" collapsed="false">
      <c r="A794" s="123"/>
      <c r="B794" s="124"/>
      <c r="C794" s="125"/>
      <c r="D794" s="127"/>
      <c r="E794" s="127"/>
      <c r="F794" s="127"/>
    </row>
    <row r="795" customFormat="false" ht="18" hidden="false" customHeight="false" outlineLevel="0" collapsed="false">
      <c r="A795" s="123"/>
      <c r="B795" s="124"/>
      <c r="C795" s="125"/>
      <c r="D795" s="127"/>
      <c r="E795" s="127"/>
      <c r="F795" s="127"/>
    </row>
    <row r="796" customFormat="false" ht="18" hidden="false" customHeight="false" outlineLevel="0" collapsed="false">
      <c r="A796" s="123"/>
      <c r="B796" s="124"/>
      <c r="C796" s="125"/>
      <c r="D796" s="127"/>
      <c r="E796" s="127"/>
      <c r="F796" s="127"/>
    </row>
    <row r="797" customFormat="false" ht="18" hidden="false" customHeight="false" outlineLevel="0" collapsed="false">
      <c r="A797" s="123"/>
      <c r="B797" s="124"/>
      <c r="C797" s="125"/>
      <c r="D797" s="127"/>
      <c r="E797" s="127"/>
      <c r="F797" s="127"/>
    </row>
    <row r="798" customFormat="false" ht="18" hidden="false" customHeight="false" outlineLevel="0" collapsed="false">
      <c r="A798" s="123"/>
      <c r="B798" s="124"/>
      <c r="C798" s="125"/>
      <c r="D798" s="127"/>
      <c r="E798" s="127"/>
      <c r="F798" s="127"/>
    </row>
    <row r="799" customFormat="false" ht="18" hidden="false" customHeight="false" outlineLevel="0" collapsed="false">
      <c r="A799" s="123"/>
      <c r="B799" s="124"/>
      <c r="C799" s="125"/>
      <c r="D799" s="127"/>
      <c r="E799" s="127"/>
      <c r="F799" s="127"/>
    </row>
    <row r="800" customFormat="false" ht="18" hidden="false" customHeight="false" outlineLevel="0" collapsed="false">
      <c r="A800" s="123"/>
      <c r="B800" s="124"/>
      <c r="C800" s="125"/>
      <c r="D800" s="127"/>
      <c r="E800" s="127"/>
      <c r="F800" s="127"/>
    </row>
    <row r="801" customFormat="false" ht="18" hidden="false" customHeight="false" outlineLevel="0" collapsed="false">
      <c r="A801" s="123"/>
      <c r="B801" s="124"/>
      <c r="C801" s="125"/>
      <c r="D801" s="127"/>
      <c r="E801" s="127"/>
      <c r="F801" s="127"/>
    </row>
    <row r="802" customFormat="false" ht="18" hidden="false" customHeight="false" outlineLevel="0" collapsed="false">
      <c r="A802" s="123"/>
      <c r="B802" s="124"/>
      <c r="C802" s="125"/>
      <c r="D802" s="127"/>
      <c r="E802" s="127"/>
      <c r="F802" s="127"/>
    </row>
    <row r="803" customFormat="false" ht="18" hidden="false" customHeight="false" outlineLevel="0" collapsed="false">
      <c r="A803" s="123"/>
      <c r="B803" s="124"/>
      <c r="C803" s="125"/>
      <c r="D803" s="127"/>
      <c r="E803" s="127"/>
      <c r="F803" s="127"/>
    </row>
    <row r="804" customFormat="false" ht="18" hidden="false" customHeight="false" outlineLevel="0" collapsed="false">
      <c r="A804" s="123"/>
      <c r="B804" s="124"/>
      <c r="C804" s="125"/>
      <c r="D804" s="127"/>
      <c r="E804" s="127"/>
      <c r="F804" s="127"/>
    </row>
    <row r="805" customFormat="false" ht="18" hidden="false" customHeight="false" outlineLevel="0" collapsed="false">
      <c r="A805" s="123"/>
      <c r="B805" s="124"/>
      <c r="C805" s="125"/>
      <c r="D805" s="127"/>
      <c r="E805" s="127"/>
      <c r="F805" s="127"/>
    </row>
    <row r="806" customFormat="false" ht="18" hidden="false" customHeight="false" outlineLevel="0" collapsed="false">
      <c r="A806" s="123"/>
      <c r="B806" s="124"/>
      <c r="C806" s="125"/>
      <c r="D806" s="127"/>
      <c r="E806" s="127"/>
      <c r="F806" s="127"/>
    </row>
    <row r="807" customFormat="false" ht="18" hidden="false" customHeight="false" outlineLevel="0" collapsed="false">
      <c r="A807" s="123"/>
      <c r="B807" s="124"/>
      <c r="C807" s="125"/>
      <c r="D807" s="127"/>
      <c r="E807" s="127"/>
      <c r="F807" s="127"/>
    </row>
    <row r="808" customFormat="false" ht="18" hidden="false" customHeight="false" outlineLevel="0" collapsed="false">
      <c r="A808" s="123"/>
      <c r="B808" s="124"/>
      <c r="C808" s="125"/>
      <c r="D808" s="127"/>
      <c r="E808" s="127"/>
      <c r="F808" s="127"/>
    </row>
    <row r="809" customFormat="false" ht="18" hidden="false" customHeight="false" outlineLevel="0" collapsed="false">
      <c r="A809" s="123"/>
      <c r="B809" s="124"/>
      <c r="C809" s="125"/>
      <c r="D809" s="127"/>
      <c r="E809" s="127"/>
      <c r="F809" s="127"/>
    </row>
    <row r="810" customFormat="false" ht="18" hidden="false" customHeight="false" outlineLevel="0" collapsed="false">
      <c r="A810" s="123"/>
      <c r="B810" s="124"/>
      <c r="C810" s="125"/>
      <c r="D810" s="127"/>
      <c r="E810" s="127"/>
      <c r="F810" s="127"/>
    </row>
    <row r="811" customFormat="false" ht="18" hidden="false" customHeight="false" outlineLevel="0" collapsed="false">
      <c r="A811" s="123"/>
      <c r="B811" s="124"/>
      <c r="C811" s="125"/>
      <c r="D811" s="127"/>
      <c r="E811" s="127"/>
      <c r="F811" s="127"/>
    </row>
    <row r="812" customFormat="false" ht="18" hidden="false" customHeight="false" outlineLevel="0" collapsed="false">
      <c r="A812" s="123"/>
      <c r="B812" s="124"/>
      <c r="C812" s="125"/>
      <c r="D812" s="127"/>
      <c r="E812" s="127"/>
      <c r="F812" s="127"/>
    </row>
    <row r="813" customFormat="false" ht="18" hidden="false" customHeight="false" outlineLevel="0" collapsed="false">
      <c r="A813" s="123"/>
      <c r="B813" s="124"/>
      <c r="C813" s="125"/>
      <c r="D813" s="127"/>
      <c r="E813" s="127"/>
      <c r="F813" s="127"/>
    </row>
    <row r="814" customFormat="false" ht="18" hidden="false" customHeight="false" outlineLevel="0" collapsed="false">
      <c r="A814" s="123"/>
      <c r="B814" s="124"/>
      <c r="C814" s="125"/>
      <c r="D814" s="127"/>
      <c r="E814" s="127"/>
      <c r="F814" s="127"/>
    </row>
    <row r="815" customFormat="false" ht="18" hidden="false" customHeight="false" outlineLevel="0" collapsed="false">
      <c r="A815" s="123"/>
      <c r="B815" s="124"/>
      <c r="C815" s="125"/>
      <c r="D815" s="127"/>
      <c r="E815" s="127"/>
      <c r="F815" s="127"/>
    </row>
    <row r="816" customFormat="false" ht="18" hidden="false" customHeight="false" outlineLevel="0" collapsed="false">
      <c r="A816" s="123"/>
      <c r="B816" s="124"/>
      <c r="C816" s="125"/>
      <c r="D816" s="127"/>
      <c r="E816" s="127"/>
      <c r="F816" s="127"/>
    </row>
    <row r="817" customFormat="false" ht="18" hidden="false" customHeight="false" outlineLevel="0" collapsed="false">
      <c r="A817" s="123"/>
      <c r="B817" s="124"/>
      <c r="C817" s="125"/>
      <c r="D817" s="127"/>
      <c r="E817" s="127"/>
      <c r="F817" s="127"/>
    </row>
    <row r="818" customFormat="false" ht="18" hidden="false" customHeight="false" outlineLevel="0" collapsed="false">
      <c r="A818" s="123"/>
      <c r="B818" s="124"/>
      <c r="C818" s="125"/>
      <c r="D818" s="127"/>
      <c r="E818" s="127"/>
      <c r="F818" s="127"/>
    </row>
    <row r="819" customFormat="false" ht="18" hidden="false" customHeight="false" outlineLevel="0" collapsed="false">
      <c r="A819" s="123"/>
      <c r="B819" s="124"/>
      <c r="C819" s="125"/>
      <c r="D819" s="127"/>
      <c r="E819" s="127"/>
      <c r="F819" s="127"/>
    </row>
    <row r="820" customFormat="false" ht="18" hidden="false" customHeight="false" outlineLevel="0" collapsed="false">
      <c r="A820" s="123"/>
      <c r="B820" s="124"/>
      <c r="C820" s="125"/>
      <c r="D820" s="127"/>
      <c r="E820" s="127"/>
      <c r="F820" s="127"/>
    </row>
    <row r="821" customFormat="false" ht="18" hidden="false" customHeight="false" outlineLevel="0" collapsed="false">
      <c r="A821" s="123"/>
      <c r="B821" s="124"/>
      <c r="C821" s="125"/>
      <c r="D821" s="127"/>
      <c r="E821" s="127"/>
      <c r="F821" s="127"/>
    </row>
    <row r="822" customFormat="false" ht="18" hidden="false" customHeight="false" outlineLevel="0" collapsed="false">
      <c r="A822" s="123"/>
      <c r="B822" s="124"/>
      <c r="C822" s="125"/>
      <c r="D822" s="127"/>
      <c r="E822" s="127"/>
      <c r="F822" s="127"/>
    </row>
    <row r="823" customFormat="false" ht="18" hidden="false" customHeight="false" outlineLevel="0" collapsed="false">
      <c r="A823" s="123"/>
      <c r="B823" s="124"/>
      <c r="C823" s="125"/>
      <c r="D823" s="127"/>
      <c r="E823" s="127"/>
      <c r="F823" s="127"/>
    </row>
    <row r="824" customFormat="false" ht="18" hidden="false" customHeight="false" outlineLevel="0" collapsed="false">
      <c r="A824" s="123"/>
      <c r="B824" s="124"/>
      <c r="C824" s="125"/>
      <c r="D824" s="127"/>
      <c r="E824" s="127"/>
      <c r="F824" s="127"/>
    </row>
    <row r="825" customFormat="false" ht="18" hidden="false" customHeight="false" outlineLevel="0" collapsed="false">
      <c r="A825" s="123"/>
      <c r="B825" s="124"/>
      <c r="C825" s="125"/>
      <c r="D825" s="127"/>
      <c r="E825" s="127"/>
      <c r="F825" s="127"/>
    </row>
    <row r="826" customFormat="false" ht="18" hidden="false" customHeight="false" outlineLevel="0" collapsed="false">
      <c r="A826" s="123"/>
      <c r="B826" s="124"/>
      <c r="C826" s="125"/>
      <c r="D826" s="127"/>
      <c r="E826" s="127"/>
      <c r="F826" s="127"/>
    </row>
    <row r="827" customFormat="false" ht="18" hidden="false" customHeight="false" outlineLevel="0" collapsed="false">
      <c r="A827" s="123"/>
      <c r="B827" s="124"/>
      <c r="C827" s="125"/>
      <c r="D827" s="127"/>
      <c r="E827" s="127"/>
      <c r="F827" s="127"/>
    </row>
    <row r="828" customFormat="false" ht="18" hidden="false" customHeight="false" outlineLevel="0" collapsed="false">
      <c r="A828" s="123"/>
      <c r="B828" s="124"/>
      <c r="C828" s="125"/>
      <c r="D828" s="127"/>
      <c r="E828" s="127"/>
      <c r="F828" s="127"/>
    </row>
    <row r="829" customFormat="false" ht="18" hidden="false" customHeight="false" outlineLevel="0" collapsed="false">
      <c r="A829" s="123"/>
      <c r="B829" s="124"/>
      <c r="C829" s="125"/>
      <c r="D829" s="127"/>
      <c r="E829" s="127"/>
      <c r="F829" s="127"/>
    </row>
    <row r="830" customFormat="false" ht="18" hidden="false" customHeight="false" outlineLevel="0" collapsed="false">
      <c r="A830" s="123"/>
      <c r="B830" s="124"/>
      <c r="C830" s="125"/>
      <c r="D830" s="127"/>
      <c r="E830" s="127"/>
      <c r="F830" s="127"/>
    </row>
    <row r="831" customFormat="false" ht="18" hidden="false" customHeight="false" outlineLevel="0" collapsed="false">
      <c r="A831" s="123"/>
      <c r="B831" s="124"/>
      <c r="C831" s="125"/>
      <c r="D831" s="127"/>
      <c r="E831" s="127"/>
      <c r="F831" s="127"/>
    </row>
    <row r="832" customFormat="false" ht="18" hidden="false" customHeight="false" outlineLevel="0" collapsed="false">
      <c r="A832" s="123"/>
      <c r="B832" s="124"/>
      <c r="C832" s="125"/>
      <c r="D832" s="127"/>
      <c r="E832" s="127"/>
      <c r="F832" s="127"/>
    </row>
    <row r="833" customFormat="false" ht="18" hidden="false" customHeight="false" outlineLevel="0" collapsed="false">
      <c r="A833" s="123"/>
      <c r="B833" s="124"/>
      <c r="C833" s="125"/>
      <c r="D833" s="127"/>
      <c r="E833" s="127"/>
      <c r="F833" s="127"/>
    </row>
    <row r="834" customFormat="false" ht="18" hidden="false" customHeight="false" outlineLevel="0" collapsed="false">
      <c r="A834" s="123"/>
      <c r="B834" s="124"/>
      <c r="C834" s="125"/>
      <c r="D834" s="127"/>
      <c r="E834" s="127"/>
      <c r="F834" s="127"/>
    </row>
    <row r="835" customFormat="false" ht="18" hidden="false" customHeight="false" outlineLevel="0" collapsed="false">
      <c r="A835" s="123"/>
      <c r="B835" s="124"/>
      <c r="C835" s="125"/>
      <c r="D835" s="127"/>
      <c r="E835" s="127"/>
      <c r="F835" s="127"/>
    </row>
    <row r="836" customFormat="false" ht="18" hidden="false" customHeight="false" outlineLevel="0" collapsed="false">
      <c r="A836" s="128"/>
      <c r="B836" s="129"/>
      <c r="C836" s="125"/>
      <c r="D836" s="127"/>
      <c r="E836" s="127"/>
      <c r="F836" s="127"/>
    </row>
    <row r="837" customFormat="false" ht="18" hidden="false" customHeight="false" outlineLevel="0" collapsed="false">
      <c r="A837" s="128"/>
      <c r="B837" s="129"/>
      <c r="C837" s="125"/>
      <c r="D837" s="127"/>
      <c r="E837" s="127"/>
      <c r="F837" s="127"/>
    </row>
    <row r="838" customFormat="false" ht="18" hidden="false" customHeight="false" outlineLevel="0" collapsed="false">
      <c r="A838" s="128"/>
      <c r="B838" s="129"/>
      <c r="C838" s="125"/>
      <c r="D838" s="127"/>
      <c r="E838" s="127"/>
      <c r="F838" s="127"/>
    </row>
    <row r="839" customFormat="false" ht="18" hidden="false" customHeight="false" outlineLevel="0" collapsed="false">
      <c r="A839" s="128"/>
      <c r="B839" s="129"/>
      <c r="C839" s="125"/>
      <c r="D839" s="127"/>
      <c r="E839" s="127"/>
      <c r="F839" s="127"/>
    </row>
    <row r="840" customFormat="false" ht="18" hidden="false" customHeight="false" outlineLevel="0" collapsed="false">
      <c r="A840" s="128"/>
      <c r="B840" s="129"/>
      <c r="C840" s="125"/>
      <c r="D840" s="127"/>
      <c r="E840" s="127"/>
      <c r="F840" s="127"/>
    </row>
    <row r="841" customFormat="false" ht="18" hidden="false" customHeight="false" outlineLevel="0" collapsed="false">
      <c r="A841" s="128"/>
      <c r="B841" s="129"/>
      <c r="C841" s="125"/>
      <c r="D841" s="127"/>
      <c r="E841" s="127"/>
      <c r="F841" s="127"/>
    </row>
    <row r="842" customFormat="false" ht="18" hidden="false" customHeight="false" outlineLevel="0" collapsed="false">
      <c r="A842" s="128"/>
      <c r="B842" s="129"/>
      <c r="C842" s="125"/>
      <c r="D842" s="127"/>
      <c r="E842" s="127"/>
      <c r="F842" s="127"/>
    </row>
    <row r="843" customFormat="false" ht="18" hidden="false" customHeight="false" outlineLevel="0" collapsed="false">
      <c r="A843" s="128"/>
      <c r="B843" s="129"/>
      <c r="C843" s="125"/>
      <c r="D843" s="127"/>
      <c r="E843" s="127"/>
      <c r="F843" s="127"/>
    </row>
    <row r="844" customFormat="false" ht="18" hidden="false" customHeight="false" outlineLevel="0" collapsed="false">
      <c r="A844" s="128"/>
      <c r="B844" s="129"/>
      <c r="C844" s="125"/>
      <c r="D844" s="127"/>
      <c r="E844" s="127"/>
      <c r="F844" s="127"/>
    </row>
    <row r="845" customFormat="false" ht="18" hidden="false" customHeight="false" outlineLevel="0" collapsed="false">
      <c r="A845" s="128"/>
      <c r="B845" s="129"/>
      <c r="C845" s="125"/>
      <c r="D845" s="127"/>
      <c r="E845" s="127"/>
      <c r="F845" s="127"/>
    </row>
    <row r="846" customFormat="false" ht="18" hidden="false" customHeight="false" outlineLevel="0" collapsed="false">
      <c r="A846" s="128"/>
      <c r="B846" s="129"/>
      <c r="C846" s="125"/>
      <c r="D846" s="127"/>
      <c r="E846" s="127"/>
      <c r="F846" s="127"/>
    </row>
    <row r="847" customFormat="false" ht="18" hidden="false" customHeight="false" outlineLevel="0" collapsed="false">
      <c r="A847" s="128"/>
      <c r="B847" s="129"/>
      <c r="C847" s="125"/>
      <c r="D847" s="127"/>
      <c r="E847" s="127"/>
      <c r="F847" s="127"/>
    </row>
    <row r="848" customFormat="false" ht="18" hidden="false" customHeight="false" outlineLevel="0" collapsed="false">
      <c r="A848" s="128"/>
      <c r="B848" s="129"/>
      <c r="C848" s="125"/>
      <c r="D848" s="127"/>
      <c r="E848" s="127"/>
      <c r="F848" s="127"/>
    </row>
    <row r="849" customFormat="false" ht="18" hidden="false" customHeight="false" outlineLevel="0" collapsed="false">
      <c r="A849" s="128"/>
      <c r="B849" s="129"/>
      <c r="C849" s="125"/>
      <c r="D849" s="127"/>
      <c r="E849" s="127"/>
      <c r="F849" s="127"/>
    </row>
    <row r="850" customFormat="false" ht="18" hidden="false" customHeight="false" outlineLevel="0" collapsed="false">
      <c r="A850" s="128"/>
      <c r="B850" s="129"/>
      <c r="C850" s="125"/>
      <c r="D850" s="127"/>
      <c r="E850" s="127"/>
      <c r="F850" s="127"/>
    </row>
    <row r="851" customFormat="false" ht="18" hidden="false" customHeight="false" outlineLevel="0" collapsed="false">
      <c r="A851" s="128"/>
      <c r="B851" s="129"/>
      <c r="C851" s="125"/>
      <c r="D851" s="127"/>
      <c r="E851" s="127"/>
      <c r="F851" s="127"/>
    </row>
    <row r="852" customFormat="false" ht="18" hidden="false" customHeight="false" outlineLevel="0" collapsed="false">
      <c r="A852" s="128"/>
      <c r="B852" s="129"/>
      <c r="C852" s="125"/>
      <c r="D852" s="127"/>
      <c r="E852" s="127"/>
      <c r="F852" s="127"/>
    </row>
    <row r="853" customFormat="false" ht="18" hidden="false" customHeight="false" outlineLevel="0" collapsed="false">
      <c r="A853" s="128"/>
      <c r="B853" s="129"/>
      <c r="C853" s="125"/>
      <c r="D853" s="127"/>
      <c r="E853" s="127"/>
      <c r="F853" s="127"/>
    </row>
    <row r="854" customFormat="false" ht="18" hidden="false" customHeight="false" outlineLevel="0" collapsed="false">
      <c r="A854" s="128"/>
      <c r="B854" s="129"/>
      <c r="C854" s="125"/>
      <c r="D854" s="127"/>
      <c r="E854" s="127"/>
      <c r="F854" s="127"/>
    </row>
    <row r="855" customFormat="false" ht="18" hidden="false" customHeight="false" outlineLevel="0" collapsed="false">
      <c r="A855" s="128"/>
      <c r="B855" s="129"/>
      <c r="C855" s="125"/>
      <c r="D855" s="127"/>
      <c r="E855" s="127"/>
      <c r="F855" s="127"/>
    </row>
    <row r="856" customFormat="false" ht="18" hidden="false" customHeight="false" outlineLevel="0" collapsed="false">
      <c r="A856" s="128"/>
      <c r="B856" s="129"/>
      <c r="C856" s="125"/>
      <c r="D856" s="127"/>
      <c r="E856" s="127"/>
      <c r="F856" s="127"/>
    </row>
    <row r="857" customFormat="false" ht="18" hidden="false" customHeight="false" outlineLevel="0" collapsed="false">
      <c r="A857" s="128"/>
      <c r="B857" s="129"/>
      <c r="C857" s="125"/>
      <c r="D857" s="127"/>
      <c r="E857" s="127"/>
      <c r="F857" s="127"/>
    </row>
    <row r="858" customFormat="false" ht="18" hidden="false" customHeight="false" outlineLevel="0" collapsed="false">
      <c r="A858" s="128"/>
      <c r="B858" s="129"/>
      <c r="C858" s="125"/>
      <c r="D858" s="127"/>
      <c r="E858" s="127"/>
      <c r="F858" s="127"/>
    </row>
    <row r="859" customFormat="false" ht="18" hidden="false" customHeight="false" outlineLevel="0" collapsed="false">
      <c r="A859" s="128"/>
      <c r="B859" s="129"/>
      <c r="C859" s="125"/>
      <c r="D859" s="127"/>
      <c r="E859" s="127"/>
      <c r="F859" s="127"/>
    </row>
    <row r="860" customFormat="false" ht="18" hidden="false" customHeight="false" outlineLevel="0" collapsed="false">
      <c r="A860" s="128"/>
      <c r="B860" s="129"/>
      <c r="C860" s="125"/>
      <c r="D860" s="127"/>
      <c r="E860" s="127"/>
      <c r="F860" s="127"/>
    </row>
    <row r="861" customFormat="false" ht="18" hidden="false" customHeight="false" outlineLevel="0" collapsed="false">
      <c r="A861" s="128"/>
      <c r="B861" s="129"/>
      <c r="C861" s="125"/>
      <c r="D861" s="127"/>
      <c r="E861" s="127"/>
      <c r="F861" s="127"/>
    </row>
    <row r="862" customFormat="false" ht="18" hidden="false" customHeight="false" outlineLevel="0" collapsed="false">
      <c r="A862" s="128"/>
      <c r="B862" s="129"/>
      <c r="C862" s="125"/>
      <c r="D862" s="127"/>
      <c r="E862" s="127"/>
      <c r="F862" s="127"/>
    </row>
    <row r="863" customFormat="false" ht="18" hidden="false" customHeight="false" outlineLevel="0" collapsed="false">
      <c r="A863" s="128"/>
      <c r="B863" s="129"/>
      <c r="C863" s="125"/>
      <c r="D863" s="127"/>
      <c r="E863" s="127"/>
      <c r="F863" s="127"/>
    </row>
    <row r="864" customFormat="false" ht="18" hidden="false" customHeight="false" outlineLevel="0" collapsed="false">
      <c r="A864" s="128"/>
      <c r="B864" s="129"/>
      <c r="C864" s="125"/>
      <c r="D864" s="127"/>
      <c r="E864" s="127"/>
      <c r="F864" s="127"/>
    </row>
    <row r="865" customFormat="false" ht="18" hidden="false" customHeight="false" outlineLevel="0" collapsed="false">
      <c r="A865" s="128"/>
      <c r="B865" s="129"/>
      <c r="C865" s="125"/>
      <c r="D865" s="127"/>
      <c r="E865" s="127"/>
      <c r="F865" s="127"/>
    </row>
    <row r="866" customFormat="false" ht="18" hidden="false" customHeight="false" outlineLevel="0" collapsed="false">
      <c r="A866" s="128"/>
      <c r="B866" s="129"/>
      <c r="C866" s="125"/>
      <c r="D866" s="127"/>
      <c r="E866" s="127"/>
      <c r="F866" s="127"/>
    </row>
    <row r="867" customFormat="false" ht="18" hidden="false" customHeight="false" outlineLevel="0" collapsed="false">
      <c r="A867" s="128"/>
      <c r="B867" s="129"/>
      <c r="C867" s="125"/>
      <c r="D867" s="127"/>
      <c r="E867" s="127"/>
      <c r="F867" s="127"/>
    </row>
    <row r="868" customFormat="false" ht="18" hidden="false" customHeight="false" outlineLevel="0" collapsed="false">
      <c r="A868" s="128"/>
      <c r="B868" s="129"/>
      <c r="C868" s="125"/>
      <c r="D868" s="127"/>
      <c r="E868" s="127"/>
      <c r="F868" s="127"/>
    </row>
    <row r="869" customFormat="false" ht="18" hidden="false" customHeight="false" outlineLevel="0" collapsed="false">
      <c r="A869" s="128"/>
      <c r="B869" s="129"/>
      <c r="C869" s="125"/>
      <c r="D869" s="127"/>
      <c r="E869" s="127"/>
      <c r="F869" s="127"/>
    </row>
    <row r="870" customFormat="false" ht="18" hidden="false" customHeight="false" outlineLevel="0" collapsed="false">
      <c r="A870" s="128"/>
      <c r="B870" s="129"/>
      <c r="C870" s="125"/>
      <c r="D870" s="127"/>
      <c r="E870" s="127"/>
      <c r="F870" s="127"/>
    </row>
    <row r="871" customFormat="false" ht="18" hidden="false" customHeight="false" outlineLevel="0" collapsed="false">
      <c r="A871" s="128"/>
      <c r="B871" s="129"/>
      <c r="C871" s="125"/>
      <c r="D871" s="127"/>
      <c r="E871" s="127"/>
      <c r="F871" s="127"/>
    </row>
    <row r="872" customFormat="false" ht="18" hidden="false" customHeight="false" outlineLevel="0" collapsed="false">
      <c r="A872" s="128"/>
      <c r="B872" s="129"/>
      <c r="C872" s="125"/>
      <c r="D872" s="127"/>
      <c r="E872" s="127"/>
      <c r="F872" s="127"/>
    </row>
    <row r="873" customFormat="false" ht="18" hidden="false" customHeight="false" outlineLevel="0" collapsed="false">
      <c r="A873" s="128"/>
      <c r="B873" s="129"/>
      <c r="C873" s="125"/>
      <c r="D873" s="127"/>
      <c r="E873" s="127"/>
      <c r="F873" s="127"/>
    </row>
    <row r="874" customFormat="false" ht="18" hidden="false" customHeight="false" outlineLevel="0" collapsed="false">
      <c r="A874" s="128"/>
      <c r="B874" s="129"/>
      <c r="C874" s="125"/>
      <c r="D874" s="127"/>
      <c r="E874" s="127"/>
      <c r="F874" s="127"/>
    </row>
    <row r="875" customFormat="false" ht="18" hidden="false" customHeight="false" outlineLevel="0" collapsed="false">
      <c r="A875" s="128"/>
      <c r="B875" s="129"/>
      <c r="C875" s="125"/>
      <c r="D875" s="127"/>
      <c r="E875" s="127"/>
      <c r="F875" s="127"/>
    </row>
    <row r="876" customFormat="false" ht="18" hidden="false" customHeight="false" outlineLevel="0" collapsed="false">
      <c r="A876" s="128"/>
      <c r="B876" s="129"/>
      <c r="C876" s="125"/>
      <c r="D876" s="127"/>
      <c r="E876" s="127"/>
      <c r="F876" s="127"/>
    </row>
    <row r="877" customFormat="false" ht="18" hidden="false" customHeight="false" outlineLevel="0" collapsed="false">
      <c r="A877" s="128"/>
      <c r="B877" s="129"/>
      <c r="C877" s="125"/>
      <c r="D877" s="127"/>
      <c r="E877" s="127"/>
      <c r="F877" s="127"/>
    </row>
    <row r="878" customFormat="false" ht="18" hidden="false" customHeight="false" outlineLevel="0" collapsed="false">
      <c r="A878" s="128"/>
      <c r="B878" s="129"/>
      <c r="C878" s="125"/>
      <c r="D878" s="127"/>
      <c r="E878" s="127"/>
      <c r="F878" s="127"/>
    </row>
    <row r="879" customFormat="false" ht="18" hidden="false" customHeight="false" outlineLevel="0" collapsed="false">
      <c r="A879" s="128"/>
      <c r="B879" s="129"/>
      <c r="C879" s="125"/>
      <c r="D879" s="127"/>
      <c r="E879" s="127"/>
      <c r="F879" s="127"/>
    </row>
    <row r="880" customFormat="false" ht="18" hidden="false" customHeight="false" outlineLevel="0" collapsed="false">
      <c r="A880" s="128"/>
      <c r="B880" s="129"/>
      <c r="C880" s="125"/>
      <c r="D880" s="127"/>
      <c r="E880" s="127"/>
      <c r="F880" s="127"/>
    </row>
    <row r="881" customFormat="false" ht="18" hidden="false" customHeight="false" outlineLevel="0" collapsed="false">
      <c r="A881" s="128"/>
      <c r="B881" s="129"/>
      <c r="C881" s="125"/>
      <c r="D881" s="127"/>
      <c r="E881" s="127"/>
      <c r="F881" s="127"/>
    </row>
    <row r="882" customFormat="false" ht="18" hidden="false" customHeight="false" outlineLevel="0" collapsed="false">
      <c r="A882" s="128"/>
      <c r="B882" s="129"/>
      <c r="C882" s="125"/>
      <c r="D882" s="127"/>
      <c r="E882" s="127"/>
      <c r="F882" s="127"/>
    </row>
    <row r="883" customFormat="false" ht="18" hidden="false" customHeight="false" outlineLevel="0" collapsed="false">
      <c r="A883" s="128"/>
      <c r="B883" s="129"/>
      <c r="C883" s="125"/>
      <c r="D883" s="127"/>
      <c r="E883" s="127"/>
      <c r="F883" s="127"/>
    </row>
    <row r="884" customFormat="false" ht="18" hidden="false" customHeight="false" outlineLevel="0" collapsed="false">
      <c r="A884" s="128"/>
      <c r="B884" s="129"/>
      <c r="C884" s="125"/>
      <c r="D884" s="127"/>
      <c r="E884" s="127"/>
      <c r="F884" s="127"/>
    </row>
    <row r="885" customFormat="false" ht="18" hidden="false" customHeight="false" outlineLevel="0" collapsed="false">
      <c r="A885" s="128"/>
      <c r="B885" s="129"/>
      <c r="C885" s="125"/>
      <c r="D885" s="127"/>
      <c r="E885" s="127"/>
      <c r="F885" s="127"/>
    </row>
    <row r="886" customFormat="false" ht="18" hidden="false" customHeight="false" outlineLevel="0" collapsed="false">
      <c r="A886" s="128"/>
      <c r="B886" s="129"/>
      <c r="C886" s="125"/>
      <c r="D886" s="127"/>
      <c r="E886" s="127"/>
      <c r="F886" s="127"/>
    </row>
    <row r="887" customFormat="false" ht="18" hidden="false" customHeight="false" outlineLevel="0" collapsed="false">
      <c r="A887" s="128"/>
      <c r="B887" s="129"/>
      <c r="C887" s="125"/>
      <c r="D887" s="127"/>
      <c r="E887" s="127"/>
      <c r="F887" s="127"/>
    </row>
    <row r="888" customFormat="false" ht="18" hidden="false" customHeight="false" outlineLevel="0" collapsed="false">
      <c r="A888" s="128"/>
      <c r="B888" s="129"/>
      <c r="C888" s="125"/>
      <c r="D888" s="127"/>
      <c r="E888" s="127"/>
      <c r="F888" s="127"/>
    </row>
    <row r="889" customFormat="false" ht="18" hidden="false" customHeight="false" outlineLevel="0" collapsed="false">
      <c r="A889" s="128"/>
      <c r="B889" s="129"/>
      <c r="C889" s="125"/>
      <c r="D889" s="127"/>
      <c r="E889" s="127"/>
      <c r="F889" s="127"/>
    </row>
    <row r="890" customFormat="false" ht="18" hidden="false" customHeight="false" outlineLevel="0" collapsed="false">
      <c r="A890" s="128"/>
      <c r="B890" s="129"/>
      <c r="C890" s="125"/>
      <c r="D890" s="127"/>
      <c r="E890" s="127"/>
      <c r="F890" s="127"/>
    </row>
    <row r="891" customFormat="false" ht="18" hidden="false" customHeight="false" outlineLevel="0" collapsed="false">
      <c r="A891" s="128"/>
      <c r="B891" s="129"/>
      <c r="C891" s="125"/>
      <c r="D891" s="127"/>
      <c r="E891" s="127"/>
      <c r="F891" s="127"/>
    </row>
    <row r="892" customFormat="false" ht="18" hidden="false" customHeight="false" outlineLevel="0" collapsed="false">
      <c r="A892" s="128"/>
      <c r="B892" s="129"/>
      <c r="C892" s="125"/>
      <c r="D892" s="127"/>
      <c r="E892" s="127"/>
      <c r="F892" s="127"/>
    </row>
    <row r="893" customFormat="false" ht="18" hidden="false" customHeight="false" outlineLevel="0" collapsed="false">
      <c r="A893" s="128"/>
      <c r="B893" s="129"/>
      <c r="C893" s="125"/>
      <c r="D893" s="127"/>
      <c r="E893" s="127"/>
      <c r="F893" s="127"/>
    </row>
    <row r="894" customFormat="false" ht="18" hidden="false" customHeight="false" outlineLevel="0" collapsed="false">
      <c r="A894" s="128"/>
      <c r="B894" s="129"/>
      <c r="C894" s="125"/>
      <c r="D894" s="127"/>
      <c r="E894" s="127"/>
      <c r="F894" s="127"/>
    </row>
    <row r="895" customFormat="false" ht="18" hidden="false" customHeight="false" outlineLevel="0" collapsed="false">
      <c r="A895" s="128"/>
      <c r="B895" s="129"/>
      <c r="C895" s="125"/>
      <c r="D895" s="127"/>
      <c r="E895" s="127"/>
      <c r="F895" s="127"/>
    </row>
    <row r="896" customFormat="false" ht="18" hidden="false" customHeight="false" outlineLevel="0" collapsed="false">
      <c r="A896" s="128"/>
      <c r="B896" s="129"/>
      <c r="C896" s="125"/>
      <c r="D896" s="127"/>
      <c r="E896" s="127"/>
      <c r="F896" s="127"/>
    </row>
    <row r="897" customFormat="false" ht="18" hidden="false" customHeight="false" outlineLevel="0" collapsed="false">
      <c r="A897" s="128"/>
      <c r="B897" s="129"/>
      <c r="C897" s="125"/>
      <c r="D897" s="127"/>
      <c r="E897" s="127"/>
      <c r="F897" s="127"/>
    </row>
    <row r="898" customFormat="false" ht="18" hidden="false" customHeight="false" outlineLevel="0" collapsed="false">
      <c r="A898" s="128"/>
      <c r="B898" s="129"/>
      <c r="C898" s="125"/>
      <c r="D898" s="127"/>
      <c r="E898" s="127"/>
      <c r="F898" s="127"/>
    </row>
    <row r="899" customFormat="false" ht="18" hidden="false" customHeight="false" outlineLevel="0" collapsed="false">
      <c r="A899" s="128"/>
      <c r="B899" s="129"/>
      <c r="C899" s="125"/>
      <c r="D899" s="127"/>
      <c r="E899" s="127"/>
      <c r="F899" s="127"/>
    </row>
    <row r="900" customFormat="false" ht="18" hidden="false" customHeight="false" outlineLevel="0" collapsed="false">
      <c r="A900" s="128"/>
      <c r="B900" s="129"/>
      <c r="C900" s="125"/>
      <c r="D900" s="127"/>
      <c r="E900" s="127"/>
      <c r="F900" s="127"/>
    </row>
    <row r="901" customFormat="false" ht="18" hidden="false" customHeight="false" outlineLevel="0" collapsed="false">
      <c r="A901" s="128"/>
      <c r="B901" s="129"/>
      <c r="C901" s="125"/>
      <c r="D901" s="127"/>
      <c r="E901" s="127"/>
      <c r="F901" s="127"/>
    </row>
    <row r="902" customFormat="false" ht="18" hidden="false" customHeight="false" outlineLevel="0" collapsed="false">
      <c r="A902" s="128"/>
      <c r="B902" s="129"/>
      <c r="C902" s="125"/>
      <c r="D902" s="127"/>
      <c r="E902" s="127"/>
      <c r="F902" s="127"/>
    </row>
    <row r="903" customFormat="false" ht="18" hidden="false" customHeight="false" outlineLevel="0" collapsed="false">
      <c r="A903" s="128"/>
      <c r="B903" s="129"/>
      <c r="C903" s="125"/>
      <c r="D903" s="127"/>
      <c r="E903" s="127"/>
      <c r="F903" s="127"/>
    </row>
    <row r="904" customFormat="false" ht="18" hidden="false" customHeight="false" outlineLevel="0" collapsed="false">
      <c r="A904" s="128"/>
      <c r="B904" s="129"/>
      <c r="C904" s="125"/>
      <c r="D904" s="127"/>
      <c r="E904" s="127"/>
      <c r="F904" s="127"/>
    </row>
    <row r="905" customFormat="false" ht="18" hidden="false" customHeight="false" outlineLevel="0" collapsed="false">
      <c r="A905" s="128"/>
      <c r="B905" s="129"/>
      <c r="C905" s="125"/>
      <c r="D905" s="127"/>
      <c r="E905" s="127"/>
      <c r="F905" s="127"/>
    </row>
    <row r="906" customFormat="false" ht="18" hidden="false" customHeight="false" outlineLevel="0" collapsed="false">
      <c r="A906" s="128"/>
      <c r="B906" s="129"/>
      <c r="C906" s="125"/>
      <c r="D906" s="127"/>
      <c r="E906" s="127"/>
      <c r="F906" s="127"/>
    </row>
    <row r="907" customFormat="false" ht="18" hidden="false" customHeight="false" outlineLevel="0" collapsed="false">
      <c r="A907" s="128"/>
      <c r="B907" s="129"/>
      <c r="C907" s="125"/>
      <c r="D907" s="127"/>
      <c r="E907" s="127"/>
      <c r="F907" s="127"/>
    </row>
    <row r="908" customFormat="false" ht="18" hidden="false" customHeight="false" outlineLevel="0" collapsed="false">
      <c r="A908" s="128"/>
      <c r="B908" s="129"/>
      <c r="C908" s="125"/>
      <c r="D908" s="127"/>
      <c r="E908" s="127"/>
      <c r="F908" s="127"/>
    </row>
    <row r="909" customFormat="false" ht="18" hidden="false" customHeight="false" outlineLevel="0" collapsed="false">
      <c r="A909" s="128"/>
      <c r="B909" s="129"/>
      <c r="C909" s="125"/>
      <c r="D909" s="127"/>
      <c r="E909" s="127"/>
      <c r="F909" s="127"/>
    </row>
    <row r="910" customFormat="false" ht="18" hidden="false" customHeight="false" outlineLevel="0" collapsed="false">
      <c r="A910" s="128"/>
      <c r="B910" s="129"/>
      <c r="C910" s="125"/>
      <c r="D910" s="127"/>
      <c r="E910" s="127"/>
      <c r="F910" s="127"/>
    </row>
    <row r="911" customFormat="false" ht="18" hidden="false" customHeight="false" outlineLevel="0" collapsed="false">
      <c r="A911" s="128"/>
      <c r="B911" s="129"/>
      <c r="C911" s="125"/>
      <c r="D911" s="127"/>
      <c r="E911" s="127"/>
      <c r="F911" s="127"/>
    </row>
    <row r="912" customFormat="false" ht="18" hidden="false" customHeight="false" outlineLevel="0" collapsed="false">
      <c r="A912" s="128"/>
      <c r="B912" s="129"/>
      <c r="C912" s="125"/>
      <c r="D912" s="127"/>
      <c r="E912" s="127"/>
      <c r="F912" s="127"/>
    </row>
    <row r="913" customFormat="false" ht="18" hidden="false" customHeight="false" outlineLevel="0" collapsed="false">
      <c r="A913" s="128"/>
      <c r="B913" s="129"/>
      <c r="C913" s="125"/>
      <c r="D913" s="127"/>
      <c r="E913" s="127"/>
      <c r="F913" s="127"/>
    </row>
    <row r="914" customFormat="false" ht="18" hidden="false" customHeight="false" outlineLevel="0" collapsed="false">
      <c r="A914" s="128"/>
      <c r="B914" s="129"/>
      <c r="C914" s="125"/>
      <c r="D914" s="127"/>
      <c r="E914" s="127"/>
      <c r="F914" s="127"/>
    </row>
    <row r="915" customFormat="false" ht="18" hidden="false" customHeight="false" outlineLevel="0" collapsed="false">
      <c r="A915" s="128"/>
      <c r="B915" s="129"/>
      <c r="C915" s="125"/>
      <c r="D915" s="127"/>
      <c r="E915" s="127"/>
      <c r="F915" s="127"/>
    </row>
    <row r="916" customFormat="false" ht="18" hidden="false" customHeight="false" outlineLevel="0" collapsed="false">
      <c r="A916" s="128"/>
      <c r="B916" s="129"/>
      <c r="C916" s="125"/>
      <c r="D916" s="127"/>
      <c r="E916" s="127"/>
      <c r="F916" s="127"/>
    </row>
    <row r="917" customFormat="false" ht="18" hidden="false" customHeight="false" outlineLevel="0" collapsed="false">
      <c r="A917" s="128"/>
      <c r="B917" s="129"/>
      <c r="C917" s="125"/>
      <c r="D917" s="127"/>
      <c r="E917" s="127"/>
      <c r="F917" s="127"/>
    </row>
    <row r="918" customFormat="false" ht="18" hidden="false" customHeight="false" outlineLevel="0" collapsed="false">
      <c r="A918" s="128"/>
      <c r="B918" s="129"/>
      <c r="C918" s="125"/>
      <c r="D918" s="127"/>
      <c r="E918" s="127"/>
      <c r="F918" s="127"/>
    </row>
    <row r="919" customFormat="false" ht="18" hidden="false" customHeight="false" outlineLevel="0" collapsed="false">
      <c r="A919" s="128"/>
      <c r="B919" s="129"/>
      <c r="C919" s="125"/>
      <c r="D919" s="127"/>
      <c r="E919" s="127"/>
      <c r="F919" s="127"/>
    </row>
    <row r="920" customFormat="false" ht="18" hidden="false" customHeight="false" outlineLevel="0" collapsed="false">
      <c r="A920" s="128"/>
      <c r="B920" s="129"/>
      <c r="C920" s="125"/>
      <c r="D920" s="127"/>
      <c r="E920" s="127"/>
      <c r="F920" s="127"/>
    </row>
    <row r="921" customFormat="false" ht="18" hidden="false" customHeight="false" outlineLevel="0" collapsed="false">
      <c r="A921" s="128"/>
      <c r="B921" s="129"/>
      <c r="C921" s="125"/>
      <c r="D921" s="127"/>
      <c r="E921" s="127"/>
      <c r="F921" s="127"/>
    </row>
    <row r="922" customFormat="false" ht="18" hidden="false" customHeight="false" outlineLevel="0" collapsed="false">
      <c r="A922" s="128"/>
      <c r="B922" s="129"/>
      <c r="C922" s="125"/>
      <c r="D922" s="127"/>
      <c r="E922" s="127"/>
      <c r="F922" s="127"/>
    </row>
    <row r="923" customFormat="false" ht="18" hidden="false" customHeight="false" outlineLevel="0" collapsed="false">
      <c r="A923" s="128"/>
      <c r="B923" s="129"/>
      <c r="C923" s="125"/>
      <c r="D923" s="127"/>
      <c r="E923" s="127"/>
      <c r="F923" s="127"/>
    </row>
    <row r="924" customFormat="false" ht="18" hidden="false" customHeight="false" outlineLevel="0" collapsed="false">
      <c r="A924" s="128"/>
      <c r="B924" s="129"/>
      <c r="C924" s="125"/>
      <c r="D924" s="127"/>
      <c r="E924" s="127"/>
      <c r="F924" s="127"/>
    </row>
    <row r="925" customFormat="false" ht="18" hidden="false" customHeight="false" outlineLevel="0" collapsed="false">
      <c r="A925" s="128"/>
      <c r="B925" s="129"/>
      <c r="C925" s="125"/>
      <c r="D925" s="127"/>
      <c r="E925" s="127"/>
      <c r="F925" s="127"/>
    </row>
    <row r="926" customFormat="false" ht="18" hidden="false" customHeight="false" outlineLevel="0" collapsed="false">
      <c r="A926" s="128"/>
      <c r="B926" s="129"/>
      <c r="C926" s="125"/>
      <c r="D926" s="127"/>
      <c r="E926" s="127"/>
      <c r="F926" s="127"/>
    </row>
    <row r="927" customFormat="false" ht="18" hidden="false" customHeight="false" outlineLevel="0" collapsed="false">
      <c r="A927" s="128"/>
      <c r="B927" s="129"/>
      <c r="C927" s="125"/>
      <c r="D927" s="127"/>
      <c r="E927" s="127"/>
      <c r="F927" s="127"/>
    </row>
    <row r="928" customFormat="false" ht="18" hidden="false" customHeight="false" outlineLevel="0" collapsed="false">
      <c r="A928" s="128"/>
      <c r="B928" s="129"/>
      <c r="C928" s="125"/>
      <c r="D928" s="127"/>
      <c r="E928" s="127"/>
      <c r="F928" s="127"/>
    </row>
    <row r="929" customFormat="false" ht="18" hidden="false" customHeight="false" outlineLevel="0" collapsed="false">
      <c r="A929" s="128"/>
      <c r="B929" s="129"/>
      <c r="C929" s="125"/>
      <c r="D929" s="127"/>
      <c r="E929" s="127"/>
      <c r="F929" s="127"/>
    </row>
    <row r="930" customFormat="false" ht="18" hidden="false" customHeight="false" outlineLevel="0" collapsed="false">
      <c r="A930" s="128"/>
      <c r="B930" s="129"/>
      <c r="C930" s="125"/>
      <c r="D930" s="127"/>
      <c r="E930" s="127"/>
      <c r="F930" s="127"/>
    </row>
    <row r="931" customFormat="false" ht="18" hidden="false" customHeight="false" outlineLevel="0" collapsed="false">
      <c r="A931" s="128"/>
      <c r="B931" s="129"/>
      <c r="C931" s="125"/>
      <c r="D931" s="127"/>
      <c r="E931" s="127"/>
      <c r="F931" s="127"/>
    </row>
    <row r="932" customFormat="false" ht="18" hidden="false" customHeight="false" outlineLevel="0" collapsed="false">
      <c r="A932" s="128"/>
      <c r="B932" s="129"/>
      <c r="C932" s="125"/>
      <c r="D932" s="127"/>
      <c r="E932" s="127"/>
      <c r="F932" s="127"/>
    </row>
    <row r="933" customFormat="false" ht="18" hidden="false" customHeight="false" outlineLevel="0" collapsed="false">
      <c r="A933" s="128"/>
      <c r="B933" s="129"/>
      <c r="C933" s="125"/>
      <c r="D933" s="127"/>
      <c r="E933" s="127"/>
      <c r="F933" s="127"/>
    </row>
    <row r="934" customFormat="false" ht="18" hidden="false" customHeight="false" outlineLevel="0" collapsed="false">
      <c r="A934" s="128"/>
      <c r="B934" s="129"/>
      <c r="C934" s="125"/>
      <c r="D934" s="127"/>
      <c r="E934" s="127"/>
      <c r="F934" s="127"/>
    </row>
    <row r="935" customFormat="false" ht="18" hidden="false" customHeight="false" outlineLevel="0" collapsed="false">
      <c r="A935" s="128"/>
      <c r="B935" s="129"/>
      <c r="C935" s="125"/>
      <c r="D935" s="127"/>
      <c r="E935" s="127"/>
      <c r="F935" s="127"/>
    </row>
    <row r="936" customFormat="false" ht="18" hidden="false" customHeight="false" outlineLevel="0" collapsed="false">
      <c r="A936" s="128"/>
      <c r="B936" s="129"/>
      <c r="C936" s="125"/>
      <c r="D936" s="127"/>
      <c r="E936" s="127"/>
      <c r="F936" s="127"/>
    </row>
    <row r="937" customFormat="false" ht="18" hidden="false" customHeight="false" outlineLevel="0" collapsed="false">
      <c r="A937" s="128"/>
      <c r="B937" s="129"/>
      <c r="C937" s="125"/>
      <c r="D937" s="127"/>
      <c r="E937" s="127"/>
      <c r="F937" s="127"/>
    </row>
    <row r="938" customFormat="false" ht="18" hidden="false" customHeight="false" outlineLevel="0" collapsed="false">
      <c r="A938" s="128"/>
      <c r="B938" s="129"/>
      <c r="C938" s="125"/>
      <c r="D938" s="127"/>
      <c r="E938" s="127"/>
      <c r="F938" s="127"/>
    </row>
    <row r="939" customFormat="false" ht="18" hidden="false" customHeight="false" outlineLevel="0" collapsed="false">
      <c r="A939" s="128"/>
      <c r="B939" s="129"/>
      <c r="C939" s="125"/>
      <c r="D939" s="127"/>
      <c r="E939" s="127"/>
      <c r="F939" s="127"/>
    </row>
    <row r="940" customFormat="false" ht="18" hidden="false" customHeight="false" outlineLevel="0" collapsed="false">
      <c r="A940" s="128"/>
      <c r="B940" s="129"/>
      <c r="C940" s="125"/>
      <c r="D940" s="127"/>
      <c r="E940" s="127"/>
      <c r="F940" s="127"/>
    </row>
    <row r="941" customFormat="false" ht="18" hidden="false" customHeight="false" outlineLevel="0" collapsed="false">
      <c r="A941" s="128"/>
      <c r="B941" s="129"/>
      <c r="C941" s="125"/>
      <c r="D941" s="127"/>
      <c r="E941" s="127"/>
      <c r="F941" s="127"/>
    </row>
    <row r="942" customFormat="false" ht="18" hidden="false" customHeight="false" outlineLevel="0" collapsed="false">
      <c r="A942" s="128"/>
      <c r="B942" s="129"/>
      <c r="C942" s="125"/>
      <c r="D942" s="127"/>
      <c r="E942" s="127"/>
      <c r="F942" s="127"/>
    </row>
    <row r="943" customFormat="false" ht="18" hidden="false" customHeight="false" outlineLevel="0" collapsed="false">
      <c r="A943" s="128"/>
      <c r="B943" s="129"/>
      <c r="C943" s="125"/>
      <c r="D943" s="127"/>
      <c r="E943" s="127"/>
      <c r="F943" s="127"/>
    </row>
    <row r="944" customFormat="false" ht="18" hidden="false" customHeight="false" outlineLevel="0" collapsed="false">
      <c r="A944" s="128"/>
      <c r="B944" s="129"/>
      <c r="C944" s="125"/>
      <c r="D944" s="127"/>
      <c r="E944" s="127"/>
      <c r="F944" s="127"/>
    </row>
    <row r="945" customFormat="false" ht="18" hidden="false" customHeight="false" outlineLevel="0" collapsed="false">
      <c r="A945" s="128"/>
      <c r="B945" s="129"/>
      <c r="C945" s="125"/>
      <c r="D945" s="127"/>
      <c r="E945" s="127"/>
      <c r="F945" s="127"/>
    </row>
    <row r="946" customFormat="false" ht="18" hidden="false" customHeight="false" outlineLevel="0" collapsed="false">
      <c r="A946" s="128"/>
      <c r="B946" s="129"/>
      <c r="C946" s="125"/>
      <c r="D946" s="127"/>
      <c r="E946" s="127"/>
      <c r="F946" s="127"/>
    </row>
    <row r="947" customFormat="false" ht="18" hidden="false" customHeight="false" outlineLevel="0" collapsed="false">
      <c r="A947" s="128"/>
      <c r="B947" s="129"/>
      <c r="C947" s="125"/>
      <c r="D947" s="127"/>
      <c r="E947" s="127"/>
      <c r="F947" s="127"/>
    </row>
    <row r="948" customFormat="false" ht="18" hidden="false" customHeight="false" outlineLevel="0" collapsed="false">
      <c r="A948" s="128"/>
      <c r="B948" s="129"/>
      <c r="C948" s="125"/>
      <c r="D948" s="127"/>
      <c r="E948" s="127"/>
      <c r="F948" s="127"/>
    </row>
    <row r="949" customFormat="false" ht="18" hidden="false" customHeight="false" outlineLevel="0" collapsed="false">
      <c r="A949" s="128"/>
      <c r="B949" s="129"/>
      <c r="C949" s="125"/>
      <c r="D949" s="127"/>
      <c r="E949" s="127"/>
      <c r="F949" s="127"/>
    </row>
    <row r="950" customFormat="false" ht="18" hidden="false" customHeight="false" outlineLevel="0" collapsed="false">
      <c r="A950" s="128"/>
      <c r="B950" s="129"/>
      <c r="C950" s="125"/>
      <c r="D950" s="127"/>
      <c r="E950" s="127"/>
      <c r="F950" s="127"/>
    </row>
    <row r="951" customFormat="false" ht="18" hidden="false" customHeight="false" outlineLevel="0" collapsed="false">
      <c r="A951" s="128"/>
      <c r="B951" s="129"/>
      <c r="C951" s="125"/>
      <c r="D951" s="127"/>
      <c r="E951" s="127"/>
      <c r="F951" s="127"/>
    </row>
    <row r="952" customFormat="false" ht="18" hidden="false" customHeight="false" outlineLevel="0" collapsed="false">
      <c r="A952" s="128"/>
      <c r="B952" s="129"/>
      <c r="C952" s="125"/>
      <c r="D952" s="127"/>
      <c r="E952" s="127"/>
      <c r="F952" s="127"/>
    </row>
    <row r="953" customFormat="false" ht="18" hidden="false" customHeight="false" outlineLevel="0" collapsed="false">
      <c r="A953" s="128"/>
      <c r="B953" s="129"/>
      <c r="C953" s="125"/>
      <c r="D953" s="127"/>
      <c r="E953" s="127"/>
      <c r="F953" s="127"/>
    </row>
    <row r="954" customFormat="false" ht="18" hidden="false" customHeight="false" outlineLevel="0" collapsed="false">
      <c r="A954" s="128"/>
      <c r="B954" s="129"/>
      <c r="C954" s="125"/>
      <c r="D954" s="127"/>
      <c r="E954" s="127"/>
      <c r="F954" s="127"/>
    </row>
    <row r="955" customFormat="false" ht="18" hidden="false" customHeight="false" outlineLevel="0" collapsed="false">
      <c r="A955" s="128"/>
      <c r="B955" s="129"/>
      <c r="C955" s="125"/>
      <c r="D955" s="127"/>
      <c r="E955" s="127"/>
      <c r="F955" s="127"/>
    </row>
    <row r="956" customFormat="false" ht="18" hidden="false" customHeight="false" outlineLevel="0" collapsed="false">
      <c r="A956" s="128"/>
      <c r="B956" s="129"/>
      <c r="C956" s="125"/>
      <c r="D956" s="127"/>
      <c r="E956" s="127"/>
      <c r="F956" s="127"/>
    </row>
    <row r="957" customFormat="false" ht="18" hidden="false" customHeight="false" outlineLevel="0" collapsed="false">
      <c r="A957" s="128"/>
      <c r="B957" s="129"/>
      <c r="C957" s="125"/>
      <c r="D957" s="127"/>
      <c r="E957" s="127"/>
      <c r="F957" s="127"/>
    </row>
    <row r="958" customFormat="false" ht="18" hidden="false" customHeight="false" outlineLevel="0" collapsed="false">
      <c r="A958" s="128"/>
      <c r="B958" s="129"/>
      <c r="C958" s="125"/>
      <c r="D958" s="127"/>
      <c r="E958" s="127"/>
      <c r="F958" s="127"/>
    </row>
    <row r="959" customFormat="false" ht="18" hidden="false" customHeight="false" outlineLevel="0" collapsed="false">
      <c r="A959" s="128"/>
      <c r="B959" s="129"/>
      <c r="C959" s="125"/>
      <c r="D959" s="127"/>
      <c r="E959" s="127"/>
      <c r="F959" s="127"/>
    </row>
    <row r="960" customFormat="false" ht="18" hidden="false" customHeight="false" outlineLevel="0" collapsed="false">
      <c r="A960" s="128"/>
      <c r="B960" s="129"/>
      <c r="C960" s="125"/>
      <c r="D960" s="127"/>
      <c r="E960" s="127"/>
      <c r="F960" s="127"/>
    </row>
    <row r="961" customFormat="false" ht="18" hidden="false" customHeight="false" outlineLevel="0" collapsed="false">
      <c r="A961" s="128"/>
      <c r="B961" s="129"/>
      <c r="C961" s="125"/>
      <c r="D961" s="127"/>
      <c r="E961" s="127"/>
      <c r="F961" s="127"/>
    </row>
    <row r="962" customFormat="false" ht="18" hidden="false" customHeight="false" outlineLevel="0" collapsed="false">
      <c r="A962" s="128"/>
      <c r="B962" s="129"/>
      <c r="C962" s="125"/>
      <c r="D962" s="127"/>
      <c r="E962" s="127"/>
      <c r="F962" s="127"/>
    </row>
    <row r="963" customFormat="false" ht="18" hidden="false" customHeight="false" outlineLevel="0" collapsed="false">
      <c r="A963" s="128"/>
      <c r="B963" s="129"/>
      <c r="C963" s="125"/>
      <c r="D963" s="127"/>
      <c r="E963" s="127"/>
      <c r="F963" s="127"/>
    </row>
    <row r="964" customFormat="false" ht="18" hidden="false" customHeight="false" outlineLevel="0" collapsed="false">
      <c r="A964" s="128"/>
      <c r="B964" s="129"/>
      <c r="C964" s="125"/>
      <c r="D964" s="127"/>
      <c r="E964" s="127"/>
      <c r="F964" s="127"/>
    </row>
    <row r="965" customFormat="false" ht="18" hidden="false" customHeight="false" outlineLevel="0" collapsed="false">
      <c r="A965" s="128"/>
      <c r="B965" s="129"/>
      <c r="C965" s="125"/>
      <c r="D965" s="127"/>
      <c r="E965" s="127"/>
      <c r="F965" s="127"/>
    </row>
    <row r="966" customFormat="false" ht="18" hidden="false" customHeight="false" outlineLevel="0" collapsed="false">
      <c r="A966" s="128"/>
      <c r="B966" s="129"/>
      <c r="C966" s="125"/>
      <c r="D966" s="127"/>
      <c r="E966" s="127"/>
      <c r="F966" s="127"/>
    </row>
    <row r="967" customFormat="false" ht="18" hidden="false" customHeight="false" outlineLevel="0" collapsed="false">
      <c r="A967" s="128"/>
      <c r="B967" s="129"/>
      <c r="C967" s="125"/>
      <c r="D967" s="127"/>
      <c r="E967" s="127"/>
      <c r="F967" s="127"/>
    </row>
    <row r="968" customFormat="false" ht="18" hidden="false" customHeight="false" outlineLevel="0" collapsed="false">
      <c r="A968" s="128"/>
      <c r="B968" s="129"/>
      <c r="C968" s="125"/>
      <c r="D968" s="127"/>
      <c r="E968" s="127"/>
      <c r="F968" s="127"/>
    </row>
    <row r="969" customFormat="false" ht="18" hidden="false" customHeight="false" outlineLevel="0" collapsed="false">
      <c r="A969" s="128"/>
      <c r="B969" s="129"/>
      <c r="C969" s="125"/>
      <c r="D969" s="127"/>
      <c r="E969" s="127"/>
      <c r="F969" s="127"/>
    </row>
    <row r="970" customFormat="false" ht="18" hidden="false" customHeight="false" outlineLevel="0" collapsed="false">
      <c r="A970" s="128"/>
      <c r="B970" s="129"/>
      <c r="C970" s="125"/>
      <c r="D970" s="127"/>
      <c r="E970" s="127"/>
      <c r="F970" s="127"/>
    </row>
    <row r="971" customFormat="false" ht="18" hidden="false" customHeight="false" outlineLevel="0" collapsed="false">
      <c r="A971" s="128"/>
      <c r="B971" s="129"/>
      <c r="C971" s="125"/>
      <c r="D971" s="127"/>
      <c r="E971" s="127"/>
      <c r="F971" s="127"/>
    </row>
    <row r="972" customFormat="false" ht="18" hidden="false" customHeight="false" outlineLevel="0" collapsed="false">
      <c r="A972" s="128"/>
      <c r="B972" s="129"/>
      <c r="C972" s="125"/>
      <c r="D972" s="127"/>
      <c r="E972" s="127"/>
      <c r="F972" s="127"/>
    </row>
    <row r="973" customFormat="false" ht="18" hidden="false" customHeight="false" outlineLevel="0" collapsed="false">
      <c r="A973" s="128"/>
      <c r="B973" s="129"/>
      <c r="C973" s="125"/>
      <c r="D973" s="127"/>
      <c r="E973" s="127"/>
      <c r="F973" s="127"/>
    </row>
    <row r="974" customFormat="false" ht="18" hidden="false" customHeight="false" outlineLevel="0" collapsed="false">
      <c r="A974" s="128"/>
      <c r="B974" s="129"/>
      <c r="C974" s="125"/>
      <c r="D974" s="127"/>
      <c r="E974" s="127"/>
      <c r="F974" s="127"/>
    </row>
    <row r="975" customFormat="false" ht="18" hidden="false" customHeight="false" outlineLevel="0" collapsed="false">
      <c r="A975" s="128"/>
      <c r="B975" s="129"/>
      <c r="C975" s="125"/>
      <c r="D975" s="127"/>
      <c r="E975" s="127"/>
      <c r="F975" s="127"/>
    </row>
    <row r="976" customFormat="false" ht="13.2" hidden="false" customHeight="false" outlineLevel="0" collapsed="false">
      <c r="A976" s="128"/>
      <c r="B976" s="129"/>
      <c r="C976" s="130"/>
      <c r="D976" s="131"/>
      <c r="E976" s="131"/>
      <c r="F976" s="131"/>
    </row>
    <row r="977" customFormat="false" ht="13.2" hidden="false" customHeight="false" outlineLevel="0" collapsed="false">
      <c r="A977" s="128"/>
      <c r="B977" s="129"/>
      <c r="C977" s="130"/>
      <c r="D977" s="131"/>
      <c r="E977" s="131"/>
      <c r="F977" s="131"/>
    </row>
    <row r="978" customFormat="false" ht="13.2" hidden="false" customHeight="false" outlineLevel="0" collapsed="false">
      <c r="A978" s="128"/>
      <c r="B978" s="129"/>
      <c r="C978" s="130"/>
      <c r="D978" s="131"/>
      <c r="E978" s="131"/>
      <c r="F978" s="131"/>
    </row>
    <row r="979" customFormat="false" ht="13.2" hidden="false" customHeight="false" outlineLevel="0" collapsed="false">
      <c r="A979" s="128"/>
      <c r="B979" s="129"/>
      <c r="C979" s="130"/>
      <c r="D979" s="131"/>
      <c r="E979" s="131"/>
      <c r="F979" s="131"/>
    </row>
    <row r="980" customFormat="false" ht="13.2" hidden="false" customHeight="false" outlineLevel="0" collapsed="false">
      <c r="A980" s="128"/>
      <c r="B980" s="129"/>
      <c r="C980" s="130"/>
      <c r="D980" s="131"/>
      <c r="E980" s="131"/>
      <c r="F980" s="131"/>
    </row>
    <row r="981" customFormat="false" ht="13.2" hidden="false" customHeight="false" outlineLevel="0" collapsed="false">
      <c r="A981" s="128"/>
      <c r="B981" s="129"/>
      <c r="C981" s="130"/>
      <c r="D981" s="131"/>
      <c r="E981" s="131"/>
      <c r="F981" s="131"/>
    </row>
    <row r="982" customFormat="false" ht="13.2" hidden="false" customHeight="false" outlineLevel="0" collapsed="false">
      <c r="A982" s="128"/>
      <c r="B982" s="129"/>
      <c r="C982" s="130"/>
      <c r="D982" s="131"/>
      <c r="E982" s="131"/>
      <c r="F982" s="131"/>
    </row>
    <row r="983" customFormat="false" ht="13.2" hidden="false" customHeight="false" outlineLevel="0" collapsed="false">
      <c r="A983" s="128"/>
      <c r="B983" s="129"/>
      <c r="C983" s="130"/>
      <c r="D983" s="131"/>
      <c r="E983" s="131"/>
      <c r="F983" s="131"/>
    </row>
    <row r="984" customFormat="false" ht="13.2" hidden="false" customHeight="false" outlineLevel="0" collapsed="false">
      <c r="A984" s="128"/>
      <c r="B984" s="129"/>
      <c r="C984" s="130"/>
      <c r="D984" s="131"/>
      <c r="E984" s="131"/>
      <c r="F984" s="131"/>
    </row>
    <row r="985" customFormat="false" ht="13.2" hidden="false" customHeight="false" outlineLevel="0" collapsed="false">
      <c r="A985" s="128"/>
      <c r="B985" s="129"/>
      <c r="C985" s="130"/>
      <c r="D985" s="131"/>
      <c r="E985" s="131"/>
      <c r="F985" s="131"/>
    </row>
    <row r="986" customFormat="false" ht="13.2" hidden="false" customHeight="false" outlineLevel="0" collapsed="false">
      <c r="A986" s="128"/>
      <c r="B986" s="129"/>
      <c r="C986" s="130"/>
      <c r="D986" s="131"/>
      <c r="E986" s="131"/>
      <c r="F986" s="131"/>
    </row>
    <row r="987" customFormat="false" ht="13.2" hidden="false" customHeight="false" outlineLevel="0" collapsed="false">
      <c r="A987" s="128"/>
      <c r="B987" s="129"/>
      <c r="C987" s="130"/>
      <c r="D987" s="131"/>
      <c r="E987" s="131"/>
      <c r="F987" s="131"/>
    </row>
    <row r="988" customFormat="false" ht="13.2" hidden="false" customHeight="false" outlineLevel="0" collapsed="false">
      <c r="A988" s="128"/>
      <c r="B988" s="129"/>
      <c r="C988" s="130"/>
      <c r="D988" s="131"/>
      <c r="E988" s="131"/>
      <c r="F988" s="131"/>
    </row>
    <row r="989" customFormat="false" ht="13.2" hidden="false" customHeight="false" outlineLevel="0" collapsed="false">
      <c r="A989" s="128"/>
      <c r="B989" s="129"/>
      <c r="C989" s="130"/>
      <c r="D989" s="131"/>
      <c r="E989" s="131"/>
      <c r="F989" s="131"/>
    </row>
    <row r="990" customFormat="false" ht="13.2" hidden="false" customHeight="false" outlineLevel="0" collapsed="false">
      <c r="A990" s="128"/>
      <c r="B990" s="129"/>
      <c r="C990" s="130"/>
      <c r="D990" s="131"/>
      <c r="E990" s="131"/>
      <c r="F990" s="131"/>
    </row>
    <row r="991" customFormat="false" ht="13.2" hidden="false" customHeight="false" outlineLevel="0" collapsed="false">
      <c r="A991" s="128"/>
      <c r="B991" s="129"/>
      <c r="C991" s="130"/>
      <c r="D991" s="131"/>
      <c r="E991" s="131"/>
      <c r="F991" s="131"/>
    </row>
    <row r="992" customFormat="false" ht="13.2" hidden="false" customHeight="false" outlineLevel="0" collapsed="false">
      <c r="A992" s="128"/>
      <c r="B992" s="129"/>
      <c r="C992" s="130"/>
      <c r="D992" s="131"/>
      <c r="E992" s="131"/>
      <c r="F992" s="131"/>
    </row>
    <row r="993" customFormat="false" ht="13.2" hidden="false" customHeight="false" outlineLevel="0" collapsed="false">
      <c r="A993" s="128"/>
      <c r="B993" s="129"/>
      <c r="C993" s="130"/>
      <c r="D993" s="131"/>
      <c r="E993" s="131"/>
      <c r="F993" s="131"/>
    </row>
    <row r="994" customFormat="false" ht="13.2" hidden="false" customHeight="false" outlineLevel="0" collapsed="false">
      <c r="A994" s="128"/>
      <c r="B994" s="129"/>
      <c r="C994" s="130"/>
      <c r="D994" s="131"/>
      <c r="E994" s="131"/>
      <c r="F994" s="131"/>
    </row>
    <row r="995" customFormat="false" ht="13.2" hidden="false" customHeight="false" outlineLevel="0" collapsed="false">
      <c r="A995" s="128"/>
      <c r="B995" s="129"/>
      <c r="C995" s="130"/>
      <c r="D995" s="131"/>
      <c r="E995" s="131"/>
      <c r="F995" s="131"/>
    </row>
    <row r="996" customFormat="false" ht="13.2" hidden="false" customHeight="false" outlineLevel="0" collapsed="false">
      <c r="A996" s="128"/>
      <c r="B996" s="129"/>
      <c r="C996" s="130"/>
      <c r="D996" s="131"/>
      <c r="E996" s="131"/>
      <c r="F996" s="131"/>
    </row>
    <row r="997" customFormat="false" ht="13.2" hidden="false" customHeight="false" outlineLevel="0" collapsed="false">
      <c r="A997" s="128"/>
      <c r="B997" s="129"/>
      <c r="C997" s="130"/>
      <c r="D997" s="131"/>
      <c r="E997" s="131"/>
      <c r="F997" s="131"/>
    </row>
    <row r="998" customFormat="false" ht="13.2" hidden="false" customHeight="false" outlineLevel="0" collapsed="false">
      <c r="A998" s="128"/>
      <c r="B998" s="129"/>
      <c r="C998" s="130"/>
      <c r="D998" s="131"/>
      <c r="E998" s="131"/>
      <c r="F998" s="131"/>
    </row>
    <row r="999" customFormat="false" ht="13.2" hidden="false" customHeight="false" outlineLevel="0" collapsed="false">
      <c r="A999" s="128"/>
      <c r="B999" s="129"/>
      <c r="C999" s="130"/>
      <c r="D999" s="131"/>
      <c r="E999" s="131"/>
      <c r="F999" s="131"/>
    </row>
    <row r="1000" customFormat="false" ht="13.2" hidden="false" customHeight="false" outlineLevel="0" collapsed="false">
      <c r="A1000" s="128"/>
      <c r="B1000" s="129"/>
      <c r="C1000" s="130"/>
      <c r="D1000" s="131"/>
      <c r="E1000" s="131"/>
      <c r="F1000" s="131"/>
    </row>
    <row r="1001" customFormat="false" ht="13.2" hidden="false" customHeight="false" outlineLevel="0" collapsed="false">
      <c r="A1001" s="128"/>
      <c r="B1001" s="129"/>
      <c r="C1001" s="130"/>
      <c r="D1001" s="131"/>
      <c r="E1001" s="131"/>
      <c r="F1001" s="131"/>
    </row>
    <row r="1002" customFormat="false" ht="13.2" hidden="false" customHeight="false" outlineLevel="0" collapsed="false">
      <c r="A1002" s="128"/>
      <c r="B1002" s="129"/>
      <c r="C1002" s="130"/>
      <c r="D1002" s="131"/>
      <c r="E1002" s="131"/>
      <c r="F1002" s="131"/>
    </row>
    <row r="1003" customFormat="false" ht="13.2" hidden="false" customHeight="false" outlineLevel="0" collapsed="false">
      <c r="A1003" s="128"/>
      <c r="B1003" s="129"/>
      <c r="C1003" s="130"/>
      <c r="D1003" s="131"/>
      <c r="E1003" s="131"/>
      <c r="F1003" s="131"/>
    </row>
    <row r="1004" customFormat="false" ht="13.2" hidden="false" customHeight="false" outlineLevel="0" collapsed="false">
      <c r="A1004" s="128"/>
      <c r="B1004" s="129"/>
      <c r="C1004" s="130"/>
      <c r="D1004" s="131"/>
      <c r="E1004" s="131"/>
      <c r="F1004" s="131"/>
    </row>
    <row r="1005" customFormat="false" ht="13.2" hidden="false" customHeight="false" outlineLevel="0" collapsed="false">
      <c r="A1005" s="128"/>
      <c r="B1005" s="129"/>
      <c r="C1005" s="130"/>
      <c r="D1005" s="131"/>
      <c r="E1005" s="131"/>
      <c r="F1005" s="131"/>
    </row>
    <row r="1006" customFormat="false" ht="13.2" hidden="false" customHeight="false" outlineLevel="0" collapsed="false">
      <c r="A1006" s="128"/>
      <c r="B1006" s="129"/>
      <c r="C1006" s="130"/>
      <c r="D1006" s="131"/>
      <c r="E1006" s="131"/>
      <c r="F1006" s="131"/>
    </row>
    <row r="1007" customFormat="false" ht="13.2" hidden="false" customHeight="false" outlineLevel="0" collapsed="false">
      <c r="A1007" s="128"/>
      <c r="B1007" s="129"/>
      <c r="C1007" s="130"/>
      <c r="D1007" s="131"/>
      <c r="E1007" s="131"/>
      <c r="F1007" s="131"/>
    </row>
    <row r="1008" customFormat="false" ht="13.2" hidden="false" customHeight="false" outlineLevel="0" collapsed="false">
      <c r="A1008" s="128"/>
      <c r="B1008" s="129"/>
      <c r="C1008" s="130"/>
      <c r="D1008" s="131"/>
      <c r="E1008" s="131"/>
      <c r="F1008" s="131"/>
    </row>
    <row r="1009" customFormat="false" ht="13.2" hidden="false" customHeight="false" outlineLevel="0" collapsed="false">
      <c r="A1009" s="128"/>
      <c r="B1009" s="129"/>
      <c r="C1009" s="130"/>
      <c r="D1009" s="131"/>
      <c r="E1009" s="131"/>
      <c r="F1009" s="131"/>
    </row>
    <row r="1010" customFormat="false" ht="13.2" hidden="false" customHeight="false" outlineLevel="0" collapsed="false">
      <c r="A1010" s="128"/>
      <c r="B1010" s="129"/>
      <c r="C1010" s="130"/>
      <c r="D1010" s="131"/>
      <c r="E1010" s="131"/>
      <c r="F1010" s="131"/>
    </row>
    <row r="1011" customFormat="false" ht="13.2" hidden="false" customHeight="false" outlineLevel="0" collapsed="false">
      <c r="A1011" s="128"/>
      <c r="B1011" s="129"/>
      <c r="C1011" s="130"/>
      <c r="D1011" s="131"/>
      <c r="E1011" s="131"/>
      <c r="F1011" s="131"/>
    </row>
    <row r="1012" customFormat="false" ht="13.2" hidden="false" customHeight="false" outlineLevel="0" collapsed="false">
      <c r="A1012" s="128"/>
      <c r="B1012" s="129"/>
      <c r="C1012" s="130"/>
      <c r="D1012" s="131"/>
      <c r="E1012" s="131"/>
      <c r="F1012" s="131"/>
    </row>
    <row r="1013" customFormat="false" ht="13.2" hidden="false" customHeight="false" outlineLevel="0" collapsed="false">
      <c r="A1013" s="128"/>
      <c r="B1013" s="129"/>
      <c r="C1013" s="130"/>
      <c r="D1013" s="131"/>
      <c r="E1013" s="131"/>
      <c r="F1013" s="131"/>
    </row>
    <row r="1014" customFormat="false" ht="13.2" hidden="false" customHeight="false" outlineLevel="0" collapsed="false">
      <c r="A1014" s="128"/>
      <c r="B1014" s="129"/>
      <c r="C1014" s="130"/>
      <c r="D1014" s="131"/>
      <c r="E1014" s="131"/>
      <c r="F1014" s="131"/>
    </row>
    <row r="1015" customFormat="false" ht="13.2" hidden="false" customHeight="false" outlineLevel="0" collapsed="false">
      <c r="A1015" s="128"/>
      <c r="B1015" s="129"/>
      <c r="C1015" s="130"/>
      <c r="D1015" s="131"/>
      <c r="E1015" s="131"/>
      <c r="F1015" s="131"/>
    </row>
    <row r="1016" customFormat="false" ht="13.2" hidden="false" customHeight="false" outlineLevel="0" collapsed="false">
      <c r="A1016" s="128"/>
      <c r="B1016" s="129"/>
      <c r="C1016" s="130"/>
      <c r="D1016" s="131"/>
      <c r="E1016" s="131"/>
      <c r="F1016" s="131"/>
    </row>
    <row r="1017" customFormat="false" ht="13.2" hidden="false" customHeight="false" outlineLevel="0" collapsed="false">
      <c r="A1017" s="128"/>
      <c r="B1017" s="129"/>
      <c r="C1017" s="130"/>
      <c r="D1017" s="131"/>
      <c r="E1017" s="131"/>
      <c r="F1017" s="131"/>
    </row>
    <row r="1018" customFormat="false" ht="13.2" hidden="false" customHeight="false" outlineLevel="0" collapsed="false">
      <c r="A1018" s="128"/>
      <c r="B1018" s="129"/>
      <c r="C1018" s="130"/>
      <c r="D1018" s="131"/>
      <c r="E1018" s="131"/>
      <c r="F1018" s="131"/>
    </row>
    <row r="1019" customFormat="false" ht="13.2" hidden="false" customHeight="false" outlineLevel="0" collapsed="false">
      <c r="A1019" s="128"/>
      <c r="B1019" s="129"/>
      <c r="C1019" s="130"/>
      <c r="D1019" s="131"/>
      <c r="E1019" s="131"/>
      <c r="F1019" s="131"/>
    </row>
    <row r="1020" customFormat="false" ht="13.2" hidden="false" customHeight="false" outlineLevel="0" collapsed="false">
      <c r="A1020" s="128"/>
      <c r="B1020" s="129"/>
      <c r="C1020" s="130"/>
      <c r="D1020" s="131"/>
      <c r="E1020" s="131"/>
      <c r="F1020" s="131"/>
    </row>
    <row r="1021" customFormat="false" ht="13.2" hidden="false" customHeight="false" outlineLevel="0" collapsed="false">
      <c r="A1021" s="128"/>
      <c r="B1021" s="129"/>
      <c r="C1021" s="130"/>
      <c r="D1021" s="131"/>
      <c r="E1021" s="131"/>
      <c r="F1021" s="131"/>
    </row>
    <row r="1022" customFormat="false" ht="13.2" hidden="false" customHeight="false" outlineLevel="0" collapsed="false">
      <c r="A1022" s="128"/>
      <c r="B1022" s="129"/>
      <c r="C1022" s="130"/>
      <c r="D1022" s="131"/>
      <c r="E1022" s="131"/>
      <c r="F1022" s="131"/>
    </row>
    <row r="1023" customFormat="false" ht="13.2" hidden="false" customHeight="false" outlineLevel="0" collapsed="false">
      <c r="A1023" s="128"/>
      <c r="B1023" s="129"/>
      <c r="C1023" s="130"/>
      <c r="D1023" s="131"/>
      <c r="E1023" s="131"/>
      <c r="F1023" s="131"/>
    </row>
    <row r="1024" customFormat="false" ht="13.2" hidden="false" customHeight="false" outlineLevel="0" collapsed="false">
      <c r="A1024" s="128"/>
      <c r="B1024" s="129"/>
      <c r="C1024" s="130"/>
      <c r="D1024" s="131"/>
      <c r="E1024" s="131"/>
      <c r="F1024" s="131"/>
    </row>
    <row r="1025" customFormat="false" ht="13.2" hidden="false" customHeight="false" outlineLevel="0" collapsed="false">
      <c r="A1025" s="128"/>
      <c r="B1025" s="129"/>
      <c r="C1025" s="130"/>
      <c r="D1025" s="131"/>
      <c r="E1025" s="131"/>
      <c r="F1025" s="131"/>
    </row>
    <row r="1026" customFormat="false" ht="13.2" hidden="false" customHeight="false" outlineLevel="0" collapsed="false">
      <c r="A1026" s="128"/>
      <c r="B1026" s="129"/>
      <c r="C1026" s="130"/>
      <c r="D1026" s="131"/>
      <c r="E1026" s="131"/>
      <c r="F1026" s="131"/>
    </row>
    <row r="1027" customFormat="false" ht="13.2" hidden="false" customHeight="false" outlineLevel="0" collapsed="false">
      <c r="A1027" s="128"/>
      <c r="B1027" s="129"/>
      <c r="C1027" s="130"/>
      <c r="D1027" s="131"/>
      <c r="E1027" s="131"/>
      <c r="F1027" s="131"/>
    </row>
    <row r="1028" customFormat="false" ht="13.2" hidden="false" customHeight="false" outlineLevel="0" collapsed="false">
      <c r="A1028" s="128"/>
      <c r="B1028" s="129"/>
      <c r="C1028" s="130"/>
      <c r="D1028" s="131"/>
      <c r="E1028" s="131"/>
      <c r="F1028" s="131"/>
    </row>
    <row r="1029" customFormat="false" ht="13.2" hidden="false" customHeight="false" outlineLevel="0" collapsed="false">
      <c r="A1029" s="128"/>
      <c r="B1029" s="129"/>
      <c r="C1029" s="130"/>
      <c r="D1029" s="131"/>
      <c r="E1029" s="131"/>
      <c r="F1029" s="131"/>
    </row>
    <row r="1030" customFormat="false" ht="13.2" hidden="false" customHeight="false" outlineLevel="0" collapsed="false">
      <c r="A1030" s="128"/>
      <c r="B1030" s="129"/>
      <c r="C1030" s="130"/>
      <c r="D1030" s="131"/>
      <c r="E1030" s="131"/>
      <c r="F1030" s="131"/>
    </row>
    <row r="1031" customFormat="false" ht="13.2" hidden="false" customHeight="false" outlineLevel="0" collapsed="false">
      <c r="A1031" s="128"/>
      <c r="B1031" s="129"/>
      <c r="C1031" s="130"/>
      <c r="D1031" s="131"/>
      <c r="E1031" s="131"/>
      <c r="F1031" s="131"/>
    </row>
    <row r="1032" customFormat="false" ht="13.2" hidden="false" customHeight="false" outlineLevel="0" collapsed="false">
      <c r="A1032" s="128"/>
      <c r="B1032" s="129"/>
      <c r="C1032" s="130"/>
      <c r="D1032" s="131"/>
      <c r="E1032" s="131"/>
      <c r="F1032" s="131"/>
    </row>
    <row r="1033" customFormat="false" ht="13.2" hidden="false" customHeight="false" outlineLevel="0" collapsed="false">
      <c r="A1033" s="128"/>
      <c r="B1033" s="129"/>
      <c r="C1033" s="130"/>
      <c r="D1033" s="131"/>
      <c r="E1033" s="131"/>
      <c r="F1033" s="131"/>
    </row>
    <row r="1034" customFormat="false" ht="13.2" hidden="false" customHeight="false" outlineLevel="0" collapsed="false">
      <c r="A1034" s="128"/>
      <c r="B1034" s="129"/>
      <c r="C1034" s="130"/>
      <c r="D1034" s="131"/>
      <c r="E1034" s="131"/>
      <c r="F1034" s="131"/>
    </row>
    <row r="1035" customFormat="false" ht="13.2" hidden="false" customHeight="false" outlineLevel="0" collapsed="false">
      <c r="A1035" s="128"/>
      <c r="B1035" s="129"/>
      <c r="C1035" s="130"/>
      <c r="D1035" s="131"/>
      <c r="E1035" s="131"/>
      <c r="F1035" s="131"/>
    </row>
    <row r="1036" customFormat="false" ht="13.2" hidden="false" customHeight="false" outlineLevel="0" collapsed="false">
      <c r="A1036" s="128"/>
      <c r="B1036" s="129"/>
      <c r="C1036" s="130"/>
      <c r="D1036" s="131"/>
      <c r="E1036" s="131"/>
      <c r="F1036" s="131"/>
    </row>
    <row r="1037" customFormat="false" ht="13.2" hidden="false" customHeight="false" outlineLevel="0" collapsed="false">
      <c r="A1037" s="128"/>
      <c r="B1037" s="129"/>
      <c r="C1037" s="130"/>
      <c r="D1037" s="131"/>
      <c r="E1037" s="131"/>
      <c r="F1037" s="131"/>
    </row>
    <row r="1038" customFormat="false" ht="13.2" hidden="false" customHeight="false" outlineLevel="0" collapsed="false">
      <c r="A1038" s="128"/>
      <c r="B1038" s="129"/>
      <c r="C1038" s="130"/>
      <c r="D1038" s="131"/>
      <c r="E1038" s="131"/>
      <c r="F1038" s="131"/>
    </row>
    <row r="1039" customFormat="false" ht="13.2" hidden="false" customHeight="false" outlineLevel="0" collapsed="false">
      <c r="A1039" s="128"/>
      <c r="B1039" s="129"/>
      <c r="C1039" s="130"/>
      <c r="D1039" s="131"/>
      <c r="E1039" s="131"/>
      <c r="F1039" s="131"/>
    </row>
    <row r="1040" customFormat="false" ht="13.2" hidden="false" customHeight="false" outlineLevel="0" collapsed="false">
      <c r="A1040" s="128"/>
      <c r="B1040" s="129"/>
      <c r="C1040" s="130"/>
      <c r="D1040" s="131"/>
      <c r="E1040" s="131"/>
      <c r="F1040" s="131"/>
    </row>
    <row r="1041" customFormat="false" ht="13.2" hidden="false" customHeight="false" outlineLevel="0" collapsed="false">
      <c r="A1041" s="128"/>
      <c r="B1041" s="129"/>
      <c r="C1041" s="130"/>
      <c r="D1041" s="131"/>
      <c r="E1041" s="131"/>
      <c r="F1041" s="131"/>
    </row>
    <row r="1042" customFormat="false" ht="13.2" hidden="false" customHeight="false" outlineLevel="0" collapsed="false">
      <c r="A1042" s="128"/>
      <c r="B1042" s="129"/>
      <c r="C1042" s="130"/>
      <c r="D1042" s="131"/>
      <c r="E1042" s="131"/>
      <c r="F1042" s="131"/>
    </row>
    <row r="1043" customFormat="false" ht="13.2" hidden="false" customHeight="false" outlineLevel="0" collapsed="false">
      <c r="A1043" s="128"/>
      <c r="B1043" s="129"/>
      <c r="C1043" s="130"/>
      <c r="D1043" s="131"/>
      <c r="E1043" s="131"/>
      <c r="F1043" s="131"/>
    </row>
    <row r="1044" customFormat="false" ht="13.2" hidden="false" customHeight="false" outlineLevel="0" collapsed="false">
      <c r="A1044" s="128"/>
      <c r="B1044" s="129"/>
      <c r="C1044" s="130"/>
      <c r="D1044" s="131"/>
      <c r="E1044" s="131"/>
      <c r="F1044" s="131"/>
    </row>
    <row r="1045" customFormat="false" ht="13.2" hidden="false" customHeight="false" outlineLevel="0" collapsed="false">
      <c r="A1045" s="128"/>
      <c r="B1045" s="129"/>
      <c r="C1045" s="130"/>
      <c r="D1045" s="131"/>
      <c r="E1045" s="131"/>
      <c r="F1045" s="131"/>
    </row>
    <row r="1046" customFormat="false" ht="13.2" hidden="false" customHeight="false" outlineLevel="0" collapsed="false">
      <c r="A1046" s="128"/>
      <c r="B1046" s="129"/>
      <c r="C1046" s="130"/>
      <c r="D1046" s="131"/>
      <c r="E1046" s="131"/>
      <c r="F1046" s="131"/>
    </row>
    <row r="1047" customFormat="false" ht="13.2" hidden="false" customHeight="false" outlineLevel="0" collapsed="false">
      <c r="A1047" s="128"/>
      <c r="B1047" s="129"/>
      <c r="C1047" s="130"/>
      <c r="D1047" s="131"/>
      <c r="E1047" s="131"/>
      <c r="F1047" s="131"/>
    </row>
    <row r="1048" customFormat="false" ht="13.2" hidden="false" customHeight="false" outlineLevel="0" collapsed="false">
      <c r="A1048" s="128"/>
      <c r="B1048" s="129"/>
      <c r="C1048" s="130"/>
      <c r="D1048" s="131"/>
      <c r="E1048" s="131"/>
      <c r="F1048" s="131"/>
    </row>
    <row r="1049" customFormat="false" ht="13.2" hidden="false" customHeight="false" outlineLevel="0" collapsed="false">
      <c r="A1049" s="128"/>
      <c r="B1049" s="129"/>
      <c r="C1049" s="130"/>
      <c r="D1049" s="131"/>
      <c r="E1049" s="131"/>
      <c r="F1049" s="131"/>
    </row>
    <row r="1050" customFormat="false" ht="13.2" hidden="false" customHeight="false" outlineLevel="0" collapsed="false">
      <c r="A1050" s="128"/>
      <c r="B1050" s="129"/>
      <c r="C1050" s="130"/>
      <c r="D1050" s="131"/>
      <c r="E1050" s="131"/>
      <c r="F1050" s="131"/>
    </row>
    <row r="1051" customFormat="false" ht="13.2" hidden="false" customHeight="false" outlineLevel="0" collapsed="false">
      <c r="A1051" s="128"/>
      <c r="B1051" s="129"/>
      <c r="C1051" s="130"/>
      <c r="D1051" s="131"/>
      <c r="E1051" s="131"/>
      <c r="F1051" s="131"/>
    </row>
    <row r="1052" customFormat="false" ht="13.2" hidden="false" customHeight="false" outlineLevel="0" collapsed="false">
      <c r="A1052" s="128"/>
      <c r="B1052" s="129"/>
      <c r="C1052" s="130"/>
      <c r="D1052" s="131"/>
      <c r="E1052" s="131"/>
      <c r="F1052" s="131"/>
    </row>
    <row r="1053" customFormat="false" ht="13.2" hidden="false" customHeight="false" outlineLevel="0" collapsed="false">
      <c r="A1053" s="128"/>
      <c r="B1053" s="129"/>
      <c r="C1053" s="130"/>
      <c r="D1053" s="131"/>
      <c r="E1053" s="131"/>
      <c r="F1053" s="131"/>
    </row>
    <row r="1054" customFormat="false" ht="13.2" hidden="false" customHeight="false" outlineLevel="0" collapsed="false">
      <c r="A1054" s="128"/>
      <c r="B1054" s="129"/>
      <c r="C1054" s="130"/>
      <c r="D1054" s="131"/>
      <c r="E1054" s="131"/>
      <c r="F1054" s="131"/>
    </row>
    <row r="1055" customFormat="false" ht="13.2" hidden="false" customHeight="false" outlineLevel="0" collapsed="false">
      <c r="A1055" s="128"/>
      <c r="B1055" s="129"/>
      <c r="C1055" s="130"/>
      <c r="D1055" s="131"/>
      <c r="E1055" s="131"/>
      <c r="F1055" s="131"/>
    </row>
    <row r="1056" customFormat="false" ht="13.2" hidden="false" customHeight="false" outlineLevel="0" collapsed="false">
      <c r="A1056" s="128"/>
      <c r="B1056" s="129"/>
      <c r="C1056" s="130"/>
      <c r="D1056" s="131"/>
      <c r="E1056" s="131"/>
      <c r="F1056" s="131"/>
    </row>
    <row r="1057" customFormat="false" ht="13.2" hidden="false" customHeight="false" outlineLevel="0" collapsed="false">
      <c r="A1057" s="128"/>
      <c r="B1057" s="129"/>
      <c r="C1057" s="130"/>
      <c r="D1057" s="131"/>
      <c r="E1057" s="131"/>
      <c r="F1057" s="131"/>
    </row>
    <row r="1058" customFormat="false" ht="13.2" hidden="false" customHeight="false" outlineLevel="0" collapsed="false">
      <c r="A1058" s="128"/>
      <c r="B1058" s="129"/>
      <c r="C1058" s="130"/>
      <c r="D1058" s="131"/>
      <c r="E1058" s="131"/>
      <c r="F1058" s="131"/>
    </row>
    <row r="1059" customFormat="false" ht="13.2" hidden="false" customHeight="false" outlineLevel="0" collapsed="false">
      <c r="A1059" s="128"/>
      <c r="B1059" s="129"/>
      <c r="C1059" s="130"/>
      <c r="D1059" s="131"/>
      <c r="E1059" s="131"/>
      <c r="F1059" s="131"/>
    </row>
    <row r="1060" customFormat="false" ht="13.2" hidden="false" customHeight="false" outlineLevel="0" collapsed="false">
      <c r="A1060" s="128"/>
      <c r="B1060" s="129"/>
      <c r="C1060" s="130"/>
      <c r="D1060" s="131"/>
      <c r="E1060" s="131"/>
      <c r="F1060" s="131"/>
    </row>
    <row r="1061" customFormat="false" ht="13.2" hidden="false" customHeight="false" outlineLevel="0" collapsed="false">
      <c r="A1061" s="128"/>
      <c r="B1061" s="129"/>
      <c r="C1061" s="130"/>
      <c r="D1061" s="131"/>
      <c r="E1061" s="131"/>
      <c r="F1061" s="131"/>
    </row>
    <row r="1062" customFormat="false" ht="13.2" hidden="false" customHeight="false" outlineLevel="0" collapsed="false">
      <c r="A1062" s="128"/>
      <c r="B1062" s="129"/>
      <c r="C1062" s="130"/>
      <c r="D1062" s="131"/>
      <c r="E1062" s="131"/>
      <c r="F1062" s="131"/>
    </row>
    <row r="1063" customFormat="false" ht="13.2" hidden="false" customHeight="false" outlineLevel="0" collapsed="false">
      <c r="A1063" s="128"/>
      <c r="B1063" s="129"/>
      <c r="C1063" s="130"/>
      <c r="D1063" s="131"/>
      <c r="E1063" s="131"/>
      <c r="F1063" s="131"/>
    </row>
    <row r="1064" customFormat="false" ht="13.2" hidden="false" customHeight="false" outlineLevel="0" collapsed="false">
      <c r="A1064" s="128"/>
      <c r="B1064" s="129"/>
      <c r="C1064" s="130"/>
      <c r="D1064" s="131"/>
      <c r="E1064" s="131"/>
      <c r="F1064" s="131"/>
    </row>
    <row r="1065" customFormat="false" ht="13.2" hidden="false" customHeight="false" outlineLevel="0" collapsed="false">
      <c r="A1065" s="128"/>
      <c r="B1065" s="129"/>
      <c r="C1065" s="130"/>
      <c r="D1065" s="131"/>
      <c r="E1065" s="131"/>
      <c r="F1065" s="131"/>
    </row>
    <row r="1066" customFormat="false" ht="13.2" hidden="false" customHeight="false" outlineLevel="0" collapsed="false">
      <c r="A1066" s="128"/>
      <c r="B1066" s="129"/>
      <c r="C1066" s="130"/>
      <c r="D1066" s="131"/>
      <c r="E1066" s="131"/>
      <c r="F1066" s="131"/>
    </row>
    <row r="1067" customFormat="false" ht="13.2" hidden="false" customHeight="false" outlineLevel="0" collapsed="false">
      <c r="A1067" s="128"/>
      <c r="B1067" s="129"/>
      <c r="C1067" s="130"/>
      <c r="D1067" s="131"/>
      <c r="E1067" s="131"/>
      <c r="F1067" s="131"/>
    </row>
    <row r="1068" customFormat="false" ht="13.2" hidden="false" customHeight="false" outlineLevel="0" collapsed="false">
      <c r="A1068" s="128"/>
      <c r="B1068" s="129"/>
      <c r="C1068" s="130"/>
      <c r="D1068" s="131"/>
      <c r="E1068" s="131"/>
      <c r="F1068" s="131"/>
    </row>
    <row r="1069" customFormat="false" ht="13.2" hidden="false" customHeight="false" outlineLevel="0" collapsed="false">
      <c r="A1069" s="128"/>
      <c r="B1069" s="129"/>
      <c r="C1069" s="130"/>
      <c r="D1069" s="131"/>
      <c r="E1069" s="131"/>
      <c r="F1069" s="131"/>
    </row>
    <row r="1070" customFormat="false" ht="13.2" hidden="false" customHeight="false" outlineLevel="0" collapsed="false">
      <c r="A1070" s="128"/>
      <c r="B1070" s="129"/>
      <c r="C1070" s="130"/>
      <c r="D1070" s="131"/>
      <c r="E1070" s="131"/>
      <c r="F1070" s="131"/>
    </row>
    <row r="1071" customFormat="false" ht="13.2" hidden="false" customHeight="false" outlineLevel="0" collapsed="false">
      <c r="A1071" s="128"/>
      <c r="B1071" s="129"/>
      <c r="C1071" s="130"/>
      <c r="D1071" s="131"/>
      <c r="E1071" s="131"/>
      <c r="F1071" s="131"/>
    </row>
    <row r="1072" customFormat="false" ht="13.2" hidden="false" customHeight="false" outlineLevel="0" collapsed="false">
      <c r="A1072" s="128"/>
      <c r="B1072" s="129"/>
      <c r="C1072" s="130"/>
      <c r="D1072" s="131"/>
      <c r="E1072" s="131"/>
      <c r="F1072" s="131"/>
    </row>
    <row r="1073" customFormat="false" ht="13.2" hidden="false" customHeight="false" outlineLevel="0" collapsed="false">
      <c r="A1073" s="128"/>
      <c r="B1073" s="129"/>
      <c r="C1073" s="130"/>
      <c r="D1073" s="131"/>
      <c r="E1073" s="131"/>
      <c r="F1073" s="131"/>
    </row>
    <row r="1074" customFormat="false" ht="13.2" hidden="false" customHeight="false" outlineLevel="0" collapsed="false">
      <c r="A1074" s="128"/>
      <c r="B1074" s="129"/>
      <c r="C1074" s="130"/>
      <c r="D1074" s="131"/>
      <c r="E1074" s="131"/>
      <c r="F1074" s="131"/>
    </row>
    <row r="1075" customFormat="false" ht="13.2" hidden="false" customHeight="false" outlineLevel="0" collapsed="false">
      <c r="A1075" s="128"/>
      <c r="B1075" s="129"/>
      <c r="C1075" s="130"/>
      <c r="D1075" s="131"/>
      <c r="E1075" s="131"/>
      <c r="F1075" s="131"/>
    </row>
    <row r="1076" customFormat="false" ht="13.2" hidden="false" customHeight="false" outlineLevel="0" collapsed="false">
      <c r="A1076" s="128"/>
      <c r="B1076" s="129"/>
      <c r="C1076" s="130"/>
      <c r="D1076" s="131"/>
      <c r="E1076" s="131"/>
      <c r="F1076" s="131"/>
    </row>
    <row r="1077" customFormat="false" ht="13.2" hidden="false" customHeight="false" outlineLevel="0" collapsed="false">
      <c r="A1077" s="128"/>
      <c r="B1077" s="129"/>
      <c r="C1077" s="130"/>
      <c r="D1077" s="131"/>
      <c r="E1077" s="131"/>
      <c r="F1077" s="131"/>
    </row>
    <row r="1078" customFormat="false" ht="13.2" hidden="false" customHeight="false" outlineLevel="0" collapsed="false">
      <c r="A1078" s="128"/>
      <c r="B1078" s="129"/>
      <c r="C1078" s="130"/>
      <c r="D1078" s="131"/>
      <c r="E1078" s="131"/>
      <c r="F1078" s="131"/>
    </row>
    <row r="1079" customFormat="false" ht="13.2" hidden="false" customHeight="false" outlineLevel="0" collapsed="false">
      <c r="A1079" s="128"/>
      <c r="B1079" s="129"/>
      <c r="C1079" s="130"/>
      <c r="D1079" s="131"/>
      <c r="E1079" s="131"/>
      <c r="F1079" s="131"/>
    </row>
    <row r="1080" customFormat="false" ht="13.2" hidden="false" customHeight="false" outlineLevel="0" collapsed="false">
      <c r="A1080" s="128"/>
      <c r="B1080" s="129"/>
      <c r="C1080" s="130"/>
      <c r="D1080" s="131"/>
      <c r="E1080" s="131"/>
      <c r="F1080" s="131"/>
    </row>
    <row r="1081" customFormat="false" ht="13.2" hidden="false" customHeight="false" outlineLevel="0" collapsed="false">
      <c r="A1081" s="128"/>
      <c r="B1081" s="129"/>
      <c r="C1081" s="130"/>
      <c r="D1081" s="131"/>
      <c r="E1081" s="131"/>
      <c r="F1081" s="131"/>
    </row>
    <row r="1082" customFormat="false" ht="13.2" hidden="false" customHeight="false" outlineLevel="0" collapsed="false">
      <c r="A1082" s="128"/>
      <c r="B1082" s="129"/>
      <c r="C1082" s="130"/>
      <c r="D1082" s="131"/>
      <c r="E1082" s="131"/>
      <c r="F1082" s="131"/>
    </row>
    <row r="1083" customFormat="false" ht="13.2" hidden="false" customHeight="false" outlineLevel="0" collapsed="false">
      <c r="A1083" s="128"/>
      <c r="B1083" s="129"/>
      <c r="C1083" s="130"/>
      <c r="D1083" s="131"/>
      <c r="E1083" s="131"/>
      <c r="F1083" s="131"/>
    </row>
    <row r="1084" customFormat="false" ht="13.2" hidden="false" customHeight="false" outlineLevel="0" collapsed="false">
      <c r="A1084" s="128"/>
      <c r="B1084" s="129"/>
      <c r="C1084" s="130"/>
      <c r="D1084" s="131"/>
      <c r="E1084" s="131"/>
      <c r="F1084" s="131"/>
    </row>
    <row r="1085" customFormat="false" ht="13.2" hidden="false" customHeight="false" outlineLevel="0" collapsed="false">
      <c r="A1085" s="128"/>
      <c r="B1085" s="129"/>
      <c r="C1085" s="130"/>
      <c r="D1085" s="131"/>
      <c r="E1085" s="131"/>
      <c r="F1085" s="131"/>
    </row>
    <row r="1086" customFormat="false" ht="13.2" hidden="false" customHeight="false" outlineLevel="0" collapsed="false">
      <c r="A1086" s="128"/>
      <c r="B1086" s="129"/>
      <c r="C1086" s="130"/>
      <c r="D1086" s="131"/>
      <c r="E1086" s="131"/>
      <c r="F1086" s="131"/>
    </row>
    <row r="1087" customFormat="false" ht="13.2" hidden="false" customHeight="false" outlineLevel="0" collapsed="false">
      <c r="A1087" s="128"/>
      <c r="B1087" s="129"/>
      <c r="C1087" s="130"/>
      <c r="D1087" s="131"/>
      <c r="E1087" s="131"/>
      <c r="F1087" s="131"/>
    </row>
    <row r="1088" customFormat="false" ht="13.2" hidden="false" customHeight="false" outlineLevel="0" collapsed="false">
      <c r="A1088" s="128"/>
      <c r="B1088" s="129"/>
      <c r="C1088" s="130"/>
      <c r="D1088" s="131"/>
      <c r="E1088" s="131"/>
      <c r="F1088" s="131"/>
    </row>
    <row r="1089" customFormat="false" ht="13.2" hidden="false" customHeight="false" outlineLevel="0" collapsed="false">
      <c r="A1089" s="128"/>
      <c r="B1089" s="129"/>
      <c r="C1089" s="130"/>
      <c r="D1089" s="131"/>
      <c r="E1089" s="131"/>
      <c r="F1089" s="131"/>
    </row>
    <row r="1090" customFormat="false" ht="13.2" hidden="false" customHeight="false" outlineLevel="0" collapsed="false">
      <c r="A1090" s="128"/>
      <c r="B1090" s="129"/>
      <c r="C1090" s="130"/>
      <c r="D1090" s="131"/>
      <c r="E1090" s="131"/>
      <c r="F1090" s="131"/>
    </row>
    <row r="1091" customFormat="false" ht="13.2" hidden="false" customHeight="false" outlineLevel="0" collapsed="false">
      <c r="A1091" s="128"/>
      <c r="B1091" s="129"/>
      <c r="C1091" s="130"/>
      <c r="D1091" s="131"/>
      <c r="E1091" s="131"/>
      <c r="F1091" s="131"/>
    </row>
    <row r="1092" customFormat="false" ht="13.2" hidden="false" customHeight="false" outlineLevel="0" collapsed="false">
      <c r="A1092" s="132"/>
      <c r="B1092" s="133"/>
      <c r="C1092" s="134"/>
      <c r="D1092" s="135"/>
      <c r="E1092" s="131"/>
      <c r="F1092" s="131"/>
    </row>
    <row r="1093" customFormat="false" ht="13.2" hidden="false" customHeight="false" outlineLevel="0" collapsed="false">
      <c r="D1093" s="136"/>
      <c r="E1093" s="136"/>
      <c r="F1093" s="136"/>
    </row>
    <row r="1094" customFormat="false" ht="13.2" hidden="false" customHeight="false" outlineLevel="0" collapsed="false">
      <c r="D1094" s="136"/>
      <c r="E1094" s="136"/>
      <c r="F1094" s="136"/>
    </row>
    <row r="1095" customFormat="false" ht="13.2" hidden="false" customHeight="false" outlineLevel="0" collapsed="false">
      <c r="D1095" s="136"/>
      <c r="E1095" s="136"/>
      <c r="F1095" s="136"/>
    </row>
    <row r="1096" customFormat="false" ht="13.2" hidden="false" customHeight="false" outlineLevel="0" collapsed="false">
      <c r="D1096" s="136"/>
      <c r="E1096" s="136"/>
      <c r="F1096" s="136"/>
    </row>
    <row r="1097" customFormat="false" ht="13.2" hidden="false" customHeight="false" outlineLevel="0" collapsed="false">
      <c r="D1097" s="136"/>
      <c r="E1097" s="136"/>
      <c r="F1097" s="136"/>
    </row>
    <row r="1098" customFormat="false" ht="13.2" hidden="false" customHeight="false" outlineLevel="0" collapsed="false">
      <c r="D1098" s="136"/>
      <c r="E1098" s="136"/>
      <c r="F1098" s="136"/>
    </row>
    <row r="1099" customFormat="false" ht="13.2" hidden="false" customHeight="false" outlineLevel="0" collapsed="false">
      <c r="D1099" s="136"/>
      <c r="E1099" s="136"/>
      <c r="F1099" s="136"/>
    </row>
    <row r="1100" customFormat="false" ht="13.2" hidden="false" customHeight="false" outlineLevel="0" collapsed="false">
      <c r="D1100" s="136"/>
      <c r="E1100" s="136"/>
      <c r="F1100" s="136"/>
    </row>
    <row r="1101" customFormat="false" ht="13.2" hidden="false" customHeight="false" outlineLevel="0" collapsed="false">
      <c r="D1101" s="136"/>
      <c r="E1101" s="136"/>
      <c r="F1101" s="136"/>
    </row>
    <row r="1102" customFormat="false" ht="13.2" hidden="false" customHeight="false" outlineLevel="0" collapsed="false">
      <c r="D1102" s="136"/>
      <c r="E1102" s="136"/>
      <c r="F1102" s="136"/>
    </row>
    <row r="1103" customFormat="false" ht="13.2" hidden="false" customHeight="false" outlineLevel="0" collapsed="false">
      <c r="D1103" s="136"/>
      <c r="E1103" s="136"/>
      <c r="F1103" s="136"/>
    </row>
    <row r="1104" customFormat="false" ht="13.2" hidden="false" customHeight="false" outlineLevel="0" collapsed="false">
      <c r="D1104" s="136"/>
      <c r="E1104" s="136"/>
      <c r="F1104" s="136"/>
    </row>
    <row r="1105" customFormat="false" ht="13.2" hidden="false" customHeight="false" outlineLevel="0" collapsed="false">
      <c r="D1105" s="136"/>
      <c r="E1105" s="136"/>
      <c r="F1105" s="136"/>
    </row>
    <row r="1106" customFormat="false" ht="13.2" hidden="false" customHeight="false" outlineLevel="0" collapsed="false">
      <c r="D1106" s="136"/>
      <c r="E1106" s="136"/>
      <c r="F1106" s="136"/>
    </row>
    <row r="1107" customFormat="false" ht="13.2" hidden="false" customHeight="false" outlineLevel="0" collapsed="false">
      <c r="D1107" s="136"/>
      <c r="E1107" s="136"/>
      <c r="F1107" s="136"/>
    </row>
    <row r="1108" customFormat="false" ht="13.2" hidden="false" customHeight="false" outlineLevel="0" collapsed="false">
      <c r="D1108" s="136"/>
      <c r="E1108" s="136"/>
      <c r="F1108" s="136"/>
    </row>
    <row r="1109" customFormat="false" ht="13.2" hidden="false" customHeight="false" outlineLevel="0" collapsed="false">
      <c r="D1109" s="136"/>
      <c r="E1109" s="136"/>
      <c r="F1109" s="136"/>
    </row>
    <row r="1110" customFormat="false" ht="13.2" hidden="false" customHeight="false" outlineLevel="0" collapsed="false">
      <c r="D1110" s="136"/>
      <c r="E1110" s="136"/>
      <c r="F1110" s="136"/>
    </row>
    <row r="1111" customFormat="false" ht="13.2" hidden="false" customHeight="false" outlineLevel="0" collapsed="false">
      <c r="D1111" s="136"/>
      <c r="E1111" s="136"/>
      <c r="F1111" s="136"/>
    </row>
    <row r="1112" customFormat="false" ht="13.2" hidden="false" customHeight="false" outlineLevel="0" collapsed="false">
      <c r="D1112" s="136"/>
      <c r="E1112" s="136"/>
      <c r="F1112" s="136"/>
    </row>
    <row r="1113" customFormat="false" ht="13.2" hidden="false" customHeight="false" outlineLevel="0" collapsed="false">
      <c r="D1113" s="136"/>
      <c r="E1113" s="136"/>
      <c r="F1113" s="136"/>
    </row>
    <row r="1114" customFormat="false" ht="13.2" hidden="false" customHeight="false" outlineLevel="0" collapsed="false">
      <c r="D1114" s="136"/>
      <c r="E1114" s="136"/>
      <c r="F1114" s="136"/>
    </row>
    <row r="1115" customFormat="false" ht="13.2" hidden="false" customHeight="false" outlineLevel="0" collapsed="false">
      <c r="D1115" s="136"/>
      <c r="E1115" s="136"/>
      <c r="F1115" s="136"/>
    </row>
    <row r="1116" customFormat="false" ht="13.2" hidden="false" customHeight="false" outlineLevel="0" collapsed="false">
      <c r="D1116" s="136"/>
      <c r="E1116" s="136"/>
      <c r="F1116" s="136"/>
    </row>
  </sheetData>
  <mergeCells count="12">
    <mergeCell ref="B1:G1"/>
    <mergeCell ref="A2:G2"/>
    <mergeCell ref="B3:G3"/>
    <mergeCell ref="B4:G4"/>
    <mergeCell ref="A5:D5"/>
    <mergeCell ref="A7:A8"/>
    <mergeCell ref="B7:B8"/>
    <mergeCell ref="C7:C8"/>
    <mergeCell ref="D7:D8"/>
    <mergeCell ref="F7:F8"/>
    <mergeCell ref="G178:I178"/>
    <mergeCell ref="G277:I277"/>
  </mergeCells>
  <printOptions headings="false" gridLines="false" gridLinesSet="true" horizontalCentered="false" verticalCentered="false"/>
  <pageMargins left="0.708333333333333" right="0.157638888888889" top="0.433333333333333" bottom="0.354166666666667" header="0.157638888888889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5T05:41:05Z</dcterms:created>
  <dc:creator>504_bei</dc:creator>
  <dc:description/>
  <dc:language>en-US</dc:language>
  <cp:lastModifiedBy>777</cp:lastModifiedBy>
  <cp:lastPrinted>2018-03-14T09:05:58Z</cp:lastPrinted>
  <dcterms:modified xsi:type="dcterms:W3CDTF">2018-03-20T07:26:13Z</dcterms:modified>
  <cp:revision>0</cp:revision>
  <dc:subject/>
  <dc:title/>
</cp:coreProperties>
</file>