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I$1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6" uniqueCount="757">
  <si>
    <t xml:space="preserve">Приложение  3</t>
  </si>
  <si>
    <t xml:space="preserve">к решению Совета депутатов Талдомского муниципального района </t>
  </si>
  <si>
    <t xml:space="preserve">                        "Об исполнении бюджете Талдомского муниципального района за 2017 год" </t>
  </si>
  <si>
    <t xml:space="preserve">                                                                 от  "  "                         2018года №</t>
  </si>
  <si>
    <t xml:space="preserve">Исполнение ведомственной структуры расходов бюджета   Талдомского муниципального района  за 2017 год</t>
  </si>
  <si>
    <t xml:space="preserve">(тыс. рублей)</t>
  </si>
  <si>
    <t xml:space="preserve">Наименования 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годовой план</t>
  </si>
  <si>
    <t xml:space="preserve">Исполнено</t>
  </si>
  <si>
    <t xml:space="preserve">% исполнения</t>
  </si>
  <si>
    <t xml:space="preserve">Администрация Талдомского муниципального района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0 </t>
  </si>
  <si>
    <t xml:space="preserve">Руководство и управление в сфере установленных функций органов местного самоуправления</t>
  </si>
  <si>
    <t xml:space="preserve">95 0 00 00000</t>
  </si>
  <si>
    <t xml:space="preserve">Глава муниципального образования</t>
  </si>
  <si>
    <t xml:space="preserve">95 0 00 0203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95 0 00 02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контрольных органов представительной власти муниципального образования</t>
  </si>
  <si>
    <t xml:space="preserve">95 0 00 02040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 Муниципальная  программа  "Эффективная власть"  на 2017-2021 годы</t>
  </si>
  <si>
    <t xml:space="preserve">12 0 00 00000</t>
  </si>
  <si>
    <t xml:space="preserve">Подпрограмма "Развитие муниципальной службы"</t>
  </si>
  <si>
    <t xml:space="preserve">12 5 00 00000</t>
  </si>
  <si>
    <t xml:space="preserve">Основное мероприятие "Профессиональная подготовка и переподготовка муниципальных служащих"</t>
  </si>
  <si>
    <t xml:space="preserve">12 5 02 00000</t>
  </si>
  <si>
    <t xml:space="preserve">Муниципальный заказ на профессиональную переподготовку и повышение квалификации муниципальных служащих</t>
  </si>
  <si>
    <t xml:space="preserve">12 5 02 006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ивающая подпрограмма </t>
  </si>
  <si>
    <t xml:space="preserve">12 8 00 00000 </t>
  </si>
  <si>
    <t xml:space="preserve">Основное мероприятие «Создание условий для реализации полномочий органов местного самоуправления Талдомского муниципального района"</t>
  </si>
  <si>
    <t xml:space="preserve">12 8 01 00000 </t>
  </si>
  <si>
    <t xml:space="preserve">12 8 01 02000 </t>
  </si>
  <si>
    <t xml:space="preserve">Обеспечение деятельности органов местного самоуправления Талдомского муниципального района</t>
  </si>
  <si>
    <t xml:space="preserve">12 8 01 02040 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Обеспечение предоставления гражданам субсидий на оплату жилого помещения и коммунальных услуг</t>
  </si>
  <si>
    <t xml:space="preserve">12 8 01 61420</t>
  </si>
  <si>
    <t xml:space="preserve">100</t>
  </si>
  <si>
    <t xml:space="preserve">Муниципальная программа "Развитие системы информирования населения Талдомского муниципального района о деятельности органов местного самоуправления на 2017-2021 годы"</t>
  </si>
  <si>
    <t xml:space="preserve">13 0 00 00000</t>
  </si>
  <si>
    <t xml:space="preserve">Подпрограмма    "Мероприятия по обеспечению открытости и прозрачности деятельности органов местного самоуправления"</t>
  </si>
  <si>
    <t xml:space="preserve">13 1 00 00000</t>
  </si>
  <si>
    <t xml:space="preserve">Основное мероприятие «Информирование населения Талдомского района об основных событиях социально-экономического развития и общественно- политической жизни» </t>
  </si>
  <si>
    <t xml:space="preserve">13 1 01 00000</t>
  </si>
  <si>
    <t xml:space="preserve">Размещение материалов о деятельности органов местного самоуправления и информирование жителей района в средствах массовой информации</t>
  </si>
  <si>
    <t xml:space="preserve">13 1 01 00010</t>
  </si>
  <si>
    <t xml:space="preserve">Организация подписки на региональные и муниципальные СМИ для пожилых, малообеспеченных жителей района</t>
  </si>
  <si>
    <t xml:space="preserve">13 1 01 00020</t>
  </si>
  <si>
    <t xml:space="preserve">Непрограммные расходы бюджета Талдомского муниципального района </t>
  </si>
  <si>
    <t xml:space="preserve">99 0 00 00000</t>
  </si>
  <si>
    <t xml:space="preserve">Расходы на выполнение мероприятий по решению судебных органов</t>
  </si>
  <si>
    <t xml:space="preserve">99 0 00 00970</t>
  </si>
  <si>
    <t xml:space="preserve">800</t>
  </si>
  <si>
    <t xml:space="preserve">850</t>
  </si>
  <si>
    <t xml:space="preserve">Непрограммные расходы бюджета Московской области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00 60700</t>
  </si>
  <si>
    <t xml:space="preserve">Резервные фонды</t>
  </si>
  <si>
    <t xml:space="preserve"> 01</t>
  </si>
  <si>
    <t xml:space="preserve">Муниципальная программа  "Безопасность населения"  на 2017-2021 годы</t>
  </si>
  <si>
    <t xml:space="preserve">08 0 00 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2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, населения и территории Талдомского района"</t>
  </si>
  <si>
    <t xml:space="preserve">08 2 01 00000</t>
  </si>
  <si>
    <t xml:space="preserve">Создание условий для снижения риска и смягчения последствий  чрезвычайных ситуаций  природного и техногенного характера на территории Талдомского муниципального района</t>
  </si>
  <si>
    <t xml:space="preserve">08 2 01 10000</t>
  </si>
  <si>
    <t xml:space="preserve">Резервный фонд администрации Талдомского муниципального района на предупреждение и ликвидацию чрезвычайных ситуаций и последствий стихийных бедствий</t>
  </si>
  <si>
    <t xml:space="preserve">08 2 01 1175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 "Развитие образования Талдомского муниципального района на 2017-2021 годы"</t>
  </si>
  <si>
    <t xml:space="preserve">03 0 00 00000</t>
  </si>
  <si>
    <t xml:space="preserve">Подпрограмма  "Дошкольное образование"</t>
  </si>
  <si>
    <t xml:space="preserve">03 1 00 00000</t>
  </si>
  <si>
    <t xml:space="preserve">Основное мероприятие «Финансовое обеспечение реализации прав граждан на получение общедоступного и бесплатного дошкольного образования в муниципальном районе»</t>
  </si>
  <si>
    <t xml:space="preserve">03 1 01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3 1 01 62140</t>
  </si>
  <si>
    <t xml:space="preserve">расходы на выплаты персоналу казенных учреждений</t>
  </si>
  <si>
    <t xml:space="preserve">Подпрограмма «Общее образование»</t>
  </si>
  <si>
    <t xml:space="preserve">03 2 00 00000</t>
  </si>
  <si>
    <t xml:space="preserve">Основное мероприятие «Финансовое обеспечение деятельности образовательных организаций»</t>
  </si>
  <si>
    <t xml:space="preserve">03 2 01 00000</t>
  </si>
  <si>
    <t xml:space="preserve">Осуществление переданных государственных полномочий в сфере образования и организации деятельности комиссии по делам несовершеннолетних и защите их прав  городов и районов</t>
  </si>
  <si>
    <t xml:space="preserve">03 2 01 60680</t>
  </si>
  <si>
    <t xml:space="preserve">Подпрограмма 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ого центра предоставления государственных и муниципальных услуг в Талдомском муниципальном районе</t>
  </si>
  <si>
    <t xml:space="preserve">12 1 00 00000</t>
  </si>
  <si>
    <t xml:space="preserve">Основное мероприятие «Обеспечение деятельности МФЦ»</t>
  </si>
  <si>
    <t xml:space="preserve">12 1 01 00000</t>
  </si>
  <si>
    <t xml:space="preserve">Расходы на обеспечение деятельности Многофункционального центра в муниципальном районе</t>
  </si>
  <si>
    <t xml:space="preserve">12 1 01 00590</t>
  </si>
  <si>
    <t xml:space="preserve">110</t>
  </si>
  <si>
    <t xml:space="preserve">Софинансирование расходов на обеспечение деятельности МФЦ из областного бюджета</t>
  </si>
  <si>
    <t xml:space="preserve">12 1 01 60650</t>
  </si>
  <si>
    <t xml:space="preserve">Софинансирование расходов на обеспечение деятельности МФЦ из местного бюджета</t>
  </si>
  <si>
    <t xml:space="preserve">12 1 01 S0650</t>
  </si>
  <si>
    <t xml:space="preserve">Основное мероприятие «Создание условий для реализации полномочий органов местного самоуправления Талдомского муниципального района в развитии инфраструктры района"</t>
  </si>
  <si>
    <t xml:space="preserve">12 1 02 00000</t>
  </si>
  <si>
    <t xml:space="preserve">Премия Губернатора Московской области "Прорыв года в 2016 году"</t>
  </si>
  <si>
    <t xml:space="preserve">12 1 02 60560</t>
  </si>
  <si>
    <t xml:space="preserve">Подпрограмма "Развитие имущественного комплекса Талдомского муниципального района" </t>
  </si>
  <si>
    <t xml:space="preserve">12 3 00 00000</t>
  </si>
  <si>
    <t xml:space="preserve">Основное мероприятие "Актуализация кадастровой базы по земельным участкам и объектам недвижимости с последующим внесением в базу данных ИФНС</t>
  </si>
  <si>
    <t xml:space="preserve">12 3 03 00000</t>
  </si>
  <si>
    <t xml:space="preserve">Расходы на внедрение муниципальной информационно-аналитической системы с целью увеличения налогооблагаемой базы доходов бюджета</t>
  </si>
  <si>
    <t xml:space="preserve">12 3 03 10070</t>
  </si>
  <si>
    <t xml:space="preserve">Основное мероприятие "Создание условий для реализации государственных полномочий в области земельных отношений"</t>
  </si>
  <si>
    <t xml:space="preserve">12 3 04 00000</t>
  </si>
  <si>
    <t xml:space="preserve">Осуществление государственных полномочий Московской области в области земельных отношений</t>
  </si>
  <si>
    <t xml:space="preserve">12 3 04 60830</t>
  </si>
  <si>
    <t xml:space="preserve">Расходы на обеспечение деятельности (оказание услуг) муниципальных учреждений</t>
  </si>
  <si>
    <t xml:space="preserve">12 8 01 00590 </t>
  </si>
  <si>
    <t xml:space="preserve">Взносы муниципального образования в общественные организации, фонды, ассоциации</t>
  </si>
  <si>
    <t xml:space="preserve">12 8 01 00620 </t>
  </si>
  <si>
    <t xml:space="preserve">Обеспечение деятельности учебно-методических кабинетов, централизованных бухгалтерий, групп хозяйственного обслуживания</t>
  </si>
  <si>
    <t xml:space="preserve">12 8 01 04520</t>
  </si>
  <si>
    <t xml:space="preserve">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2 8 01 60690</t>
  </si>
  <si>
    <t xml:space="preserve">Реализация государственных функций, связанных с общегосударственным управлением</t>
  </si>
  <si>
    <t xml:space="preserve">99 0 00 00600</t>
  </si>
  <si>
    <t xml:space="preserve">Исполнение судебных актов</t>
  </si>
  <si>
    <t xml:space="preserve">Национальная оборона</t>
  </si>
  <si>
    <t xml:space="preserve">Мобилизационная подготовка экономики</t>
  </si>
  <si>
    <t xml:space="preserve">Муниципальная программа  "Безопасность населения" на 2017-2021 годы</t>
  </si>
  <si>
    <t xml:space="preserve">Подпрограмма "Мобилизационная подготовка экономики "</t>
  </si>
  <si>
    <t xml:space="preserve">08 5 00 00000</t>
  </si>
  <si>
    <t xml:space="preserve">Основное мероприятие «Выполнение работ по  мобилизационой подготовке экономики"</t>
  </si>
  <si>
    <t xml:space="preserve">08 5 01 00000</t>
  </si>
  <si>
    <t xml:space="preserve">Реализация государственных функций по мобилизационной подготовке экономики</t>
  </si>
  <si>
    <t xml:space="preserve">08 5 01 02900</t>
  </si>
  <si>
    <t xml:space="preserve">Национальная безопасность и  правоохранительная деятельность</t>
  </si>
  <si>
    <t xml:space="preserve">Предупреждение и ликвидация последствий чрезвычайных ситуаций природного и  техногенного характера, гражданская оборона</t>
  </si>
  <si>
    <t xml:space="preserve">09</t>
  </si>
  <si>
    <t xml:space="preserve">Муниципальная программа  "Безопасность населения Талдомского муниципального района" 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Талдомского муниципального района" </t>
  </si>
  <si>
    <t xml:space="preserve">Мероприятия по предупреждению и ликвидации последствий  чрезвычайных ситуаций  природного и техногенного характера</t>
  </si>
  <si>
    <t xml:space="preserve">08 2 01 11800</t>
  </si>
  <si>
    <t xml:space="preserve">Основное мероприятие «Обеспечение безопасности  людей на водных объектах муниципального района"</t>
  </si>
  <si>
    <t xml:space="preserve">08 2 02 00000</t>
  </si>
  <si>
    <t xml:space="preserve">Проведение мероприятий по обеспечению безопасности людей на водных объектах, охране их жизни и здоровья на территории муниципального района</t>
  </si>
  <si>
    <t xml:space="preserve">08 2 02 11910</t>
  </si>
  <si>
    <t xml:space="preserve">Основное мероприятие «Создание, содержание и эксплуатация системы обеспечения вызова экстренных оперативных служб по единому номеру «112»</t>
  </si>
  <si>
    <t xml:space="preserve">08 2 03 00000</t>
  </si>
  <si>
    <t xml:space="preserve">Создание инфраструктуры экстренных оперативных и единых дежурных диспетчерских служб в Талдомском муниципальном районе </t>
  </si>
  <si>
    <t xml:space="preserve">08 2 03 11920</t>
  </si>
  <si>
    <t xml:space="preserve">Подпрограмма " Развитие и совершенствование систем оповещания и нформирования населения Талдомского  района "</t>
  </si>
  <si>
    <t xml:space="preserve">08 3 00 00000</t>
  </si>
  <si>
    <t xml:space="preserve">Основное мероприятие «Создание и поддержание в постоянной готовности муниципальной системы  оповещения 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я чрезвычайной ситуации природного и техногенного характера» </t>
  </si>
  <si>
    <t xml:space="preserve">08 3 01 00000</t>
  </si>
  <si>
    <t xml:space="preserve">Расходы на содержание муниципальной системы оповещания и информирования населения</t>
  </si>
  <si>
    <t xml:space="preserve">08 3 01 11930</t>
  </si>
  <si>
    <t xml:space="preserve">Подпрограмма " Обеспечение мероприятий гражданской обороны на территории Талдомского муниципального района "</t>
  </si>
  <si>
    <t xml:space="preserve">08 4 00 00000</t>
  </si>
  <si>
    <t xml:space="preserve">Основное мероприятие "Создание запасов материально-технических, продовольственных, медицинских и иных стредств для целей гражданской обороны"</t>
  </si>
  <si>
    <t xml:space="preserve">08 4 01 00000</t>
  </si>
  <si>
    <t xml:space="preserve">Обеспечение мероприятий гражданской обороны на территории муниципального района</t>
  </si>
  <si>
    <t xml:space="preserve">08 4 01 12920</t>
  </si>
  <si>
    <t xml:space="preserve">Другие вопросы в области национальной безопасности  и правоохранительной деятельности</t>
  </si>
  <si>
    <t xml:space="preserve">14</t>
  </si>
  <si>
    <t xml:space="preserve">Подпрограмма "Профилактика преступлений и иных правонарушений"</t>
  </si>
  <si>
    <t xml:space="preserve">08 1 00 00000</t>
  </si>
  <si>
    <t xml:space="preserve">Основное мероприятие "Повышение степени защищенности социально-значимых объектов и мест массового пребывания людей"</t>
  </si>
  <si>
    <t xml:space="preserve">08 1 01 00000</t>
  </si>
  <si>
    <t xml:space="preserve">Проведение мероприятий по профилактике терроризма</t>
  </si>
  <si>
    <t xml:space="preserve">08 1 01 01100</t>
  </si>
  <si>
    <t xml:space="preserve">Расходы на проведение мероприятий по профилактике правонарушений</t>
  </si>
  <si>
    <t xml:space="preserve">08 1 01 01110</t>
  </si>
  <si>
    <t xml:space="preserve">Подпрограмма "Обеспечение пожарной безопасности на территории Талдомского муниципального района "</t>
  </si>
  <si>
    <t xml:space="preserve">08 6 00 00000</t>
  </si>
  <si>
    <t xml:space="preserve">Основное мероприятие "Установка и содержание пожарных извещений в жилых помещенияих,занимаемых малообеспеченными гражданами, малообеспеченными или многдетными семьями в Талдомском районе Московской области"</t>
  </si>
  <si>
    <t xml:space="preserve">08 6 02 00000</t>
  </si>
  <si>
    <t xml:space="preserve">Субсидия из областного бюджта на оснащение автономными пожарными извещателями  помещений,в которых проживают многодетные и малообеспеченные семьи</t>
  </si>
  <si>
    <t xml:space="preserve">08 6 02 63520 </t>
  </si>
  <si>
    <t xml:space="preserve">Софинансирование из местного бюджета на оснащение автономными пожарными извещателями  помещений,в которых проживают многодетные и малообеспеченные семьи</t>
  </si>
  <si>
    <t xml:space="preserve">08 6 02 S3520 </t>
  </si>
  <si>
    <t xml:space="preserve">Национальная  экономика</t>
  </si>
  <si>
    <t xml:space="preserve">006</t>
  </si>
  <si>
    <t xml:space="preserve">Сельское хозяйство и рыболовоство</t>
  </si>
  <si>
    <t xml:space="preserve">04 </t>
  </si>
  <si>
    <t xml:space="preserve">05</t>
  </si>
  <si>
    <t xml:space="preserve">Муниципальная программа  "Сельское хозяйство Талдомского муниципального района на 2014- 2020 годы"</t>
  </si>
  <si>
    <t xml:space="preserve">06 0 00 00000</t>
  </si>
  <si>
    <t xml:space="preserve">Подпрограмма " Развитие сельского хозяйства Талдомского муниципального района на 2013-2020 годы"</t>
  </si>
  <si>
    <t xml:space="preserve">06 3 00 00000</t>
  </si>
  <si>
    <t xml:space="preserve">Основное мероприятие "Обеспечение эпизоотического благополучия территории Талдомского района от заноса и распространения заразных, в том числе особо опасных болезней животных, включая африканскую чуму свиней"</t>
  </si>
  <si>
    <t xml:space="preserve">06 3 01 00000</t>
  </si>
  <si>
    <t xml:space="preserve">Расходы на проведение мероприятий по обеспечению эпизоотического благополучия территорий района от заноса и распространения заразных, в том числе особо опасных болезней животных</t>
  </si>
  <si>
    <t xml:space="preserve">06 3 01 10010</t>
  </si>
  <si>
    <t xml:space="preserve">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06 3 01 60870</t>
  </si>
  <si>
    <t xml:space="preserve">Транспорт                                                            </t>
  </si>
  <si>
    <t xml:space="preserve">08</t>
  </si>
  <si>
    <t xml:space="preserve">Муниципальная  программа "Предпринимательство Талдомского муниципального района"</t>
  </si>
  <si>
    <t xml:space="preserve">11 0 00 00000</t>
  </si>
  <si>
    <t xml:space="preserve">Подпрограмма "Развитие потребительского рынка и услуг в Талдомском муниципальном районе на 2017-2021 годы"</t>
  </si>
  <si>
    <t xml:space="preserve">11 2 00 00000</t>
  </si>
  <si>
    <t xml:space="preserve">Основное мероприятие «Развитие потребительского рынка и услуг на территории Талдомского района»</t>
  </si>
  <si>
    <t xml:space="preserve">11 2 01 00000</t>
  </si>
  <si>
    <t xml:space="preserve">Софинансирование из местного бюджета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района</t>
  </si>
  <si>
    <t xml:space="preserve">11 2 01 S11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11 2 01 61100</t>
  </si>
  <si>
    <t xml:space="preserve">Муниципальная  программа  "Развитие и функционирование дорожно-транспортного комплекса  на 2017-2021 годы"</t>
  </si>
  <si>
    <t xml:space="preserve">14 0 00 00000</t>
  </si>
  <si>
    <t xml:space="preserve">Подпрограмма "Пассажирский транспорт общего пользования"</t>
  </si>
  <si>
    <t xml:space="preserve">14 3 00 00000</t>
  </si>
  <si>
    <t xml:space="preserve">Расходы на организацию транспортного обслуживания населения автомобильным транспортом в соответствии с государственными (муниципальными) контрактами и договорами на оказание услуг по перевозке пассажиров</t>
  </si>
  <si>
    <t xml:space="preserve">14 3 01 00000</t>
  </si>
  <si>
    <t xml:space="preserve">Основное мероприятие «Организация транспортного обслуживания населения в соответствии с муниципальными контрактами и договорами на оказание услуг по перевозке пассажиров»</t>
  </si>
  <si>
    <t xml:space="preserve">14 3 01 03030</t>
  </si>
  <si>
    <t xml:space="preserve">Дорожное хозяйство (дорожные фонды)</t>
  </si>
  <si>
    <t xml:space="preserve">Подпрограмма "Дороги Талдомского муниципального района"</t>
  </si>
  <si>
    <t xml:space="preserve">14 1 00 00000</t>
  </si>
  <si>
    <t xml:space="preserve">Основное мероприятие "Содержание и ремонт сети автомобильных дорог общего пользования сельских поселений муниципального района"</t>
  </si>
  <si>
    <t xml:space="preserve">14 1  01 00000</t>
  </si>
  <si>
    <t xml:space="preserve">Расходы на содержание автомобильных дорог</t>
  </si>
  <si>
    <t xml:space="preserve">14 1  01 03150</t>
  </si>
  <si>
    <t xml:space="preserve">Расходы на создание и обеспечение функционирования парковок ( 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 </t>
  </si>
  <si>
    <t xml:space="preserve">14 1  01 0316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. многоквартирных домов, проездов к дворовым территор. многоквартирных домов населенных пунктов</t>
  </si>
  <si>
    <t xml:space="preserve">14 1 01 60240</t>
  </si>
  <si>
    <t xml:space="preserve">Софинансирование из местного бюджета работ по капитальному ремонту и ремонту автомобильных дорог общего пользования населенных пунктов</t>
  </si>
  <si>
    <t xml:space="preserve">14 1 01 S0240</t>
  </si>
  <si>
    <t xml:space="preserve">Подпрограмма "Безопасность дорожного движения"</t>
  </si>
  <si>
    <t xml:space="preserve">14 2 00 00000</t>
  </si>
  <si>
    <t xml:space="preserve">Основное мероприятие "Обеспечение безопасности поведения на дорогах и улицах"</t>
  </si>
  <si>
    <t xml:space="preserve">14 2 01 00000</t>
  </si>
  <si>
    <t xml:space="preserve">Расходы на размещение социальной рекламы по пропаганде безопасности дорожного движения на дорожной сети района</t>
  </si>
  <si>
    <t xml:space="preserve">14 2 01 01510</t>
  </si>
  <si>
    <t xml:space="preserve">Связь и информатика</t>
  </si>
  <si>
    <t xml:space="preserve">10</t>
  </si>
  <si>
    <t xml:space="preserve">Подпрограмма "Развитие информационно-коммуникационнных технологий для повышения эффективности процессов управления  и создания благоприятных условий жизни и ведения бизнеса в Талдомском муниципальном районе " </t>
  </si>
  <si>
    <t xml:space="preserve">12 7 00 00000</t>
  </si>
  <si>
    <t xml:space="preserve">Основное мероприятие "Создание, развитие и поддержка региональных и  информационных систем обеспечения деятельности органов местного самоуправления Талдомского муниципального района по реализации возложенных на них задач и функций"</t>
  </si>
  <si>
    <t xml:space="preserve">12 7 02 00000</t>
  </si>
  <si>
    <t xml:space="preserve">Мероприятия на обеспечение развития информационно-коммуникационнных технологий для повышения эффективности процессов управления </t>
  </si>
  <si>
    <t xml:space="preserve">12 7 02 00300</t>
  </si>
  <si>
    <t xml:space="preserve">Другие вопросы в области национальной экономики</t>
  </si>
  <si>
    <t xml:space="preserve">Подпрограмма "Развитие предпринимательства в Талдомском муниципальном районе на 2017-2021 годы"</t>
  </si>
  <si>
    <t xml:space="preserve">11 1 00 00000</t>
  </si>
  <si>
    <t xml:space="preserve"> Основное мероприятие "Реализация механизмов государственной поддержки субъектов малого и среднего предпринимательства"»</t>
  </si>
  <si>
    <t xml:space="preserve">11 1 01 00000</t>
  </si>
  <si>
    <t xml:space="preserve">Частичная компенсация субъектам малого и среднего предпринимательства  затрат, связанных с приобретением оборудования в целях создания и (или) развития, и (или) модернизации производства товаров</t>
  </si>
  <si>
    <t xml:space="preserve">11 1 01 029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Информационное, нормативно-правовое, кадровое и методическое обеспечение программы</t>
  </si>
  <si>
    <t xml:space="preserve">11 1 01 05950</t>
  </si>
  <si>
    <t xml:space="preserve">Основное мероприятие "Увеличение имущественной базы Талдомского района"</t>
  </si>
  <si>
    <t xml:space="preserve">12 3 01 00000</t>
  </si>
  <si>
    <t xml:space="preserve">Обеспечение земельными участками многодетных семей</t>
  </si>
  <si>
    <t xml:space="preserve">12 3 01 10050</t>
  </si>
  <si>
    <t xml:space="preserve">Муниципальная  программа  "Архитектура и градостроительство Талдомского муниципального района на 2017-2021 годы"</t>
  </si>
  <si>
    <t xml:space="preserve">16 0 00 00000</t>
  </si>
  <si>
    <t xml:space="preserve">Подпрограмма "Мероприятия по разработке и реализации муниципальной политики пространственного развития"</t>
  </si>
  <si>
    <t xml:space="preserve">16 1 00 00000</t>
  </si>
  <si>
    <t xml:space="preserve">Основное мероприятие "Повышение уровня архитектурно-художественной выразительности застройки, формирование нового облика населенных пунктов Талдомского муниципального района"</t>
  </si>
  <si>
    <t xml:space="preserve">16 1 01 00000</t>
  </si>
  <si>
    <t xml:space="preserve">Обеспечение разработки архитектурных концепций по формированию привлекательного облика улиц территорий Талдомского муниципального района</t>
  </si>
  <si>
    <t xml:space="preserve">16 1 01 33810</t>
  </si>
  <si>
    <t xml:space="preserve">Обеспечение разработки и изготовления уличной навигации по району</t>
  </si>
  <si>
    <t xml:space="preserve">16 1 01 33830</t>
  </si>
  <si>
    <t xml:space="preserve">Расходы на транспортировку в морг с мест обнаружения или происшествия умерших для производства судебно-медицинской зкспертизы и патолого-анатомического вскрытия</t>
  </si>
  <si>
    <t xml:space="preserve">99 0 00 00630</t>
  </si>
  <si>
    <t xml:space="preserve">Жилищно-коммунальное хозяйство</t>
  </si>
  <si>
    <t xml:space="preserve">Благоустройство</t>
  </si>
  <si>
    <t xml:space="preserve">Уличное освещение</t>
  </si>
  <si>
    <t xml:space="preserve">Субсидии юридическим лицам</t>
  </si>
  <si>
    <t xml:space="preserve">Жилищное хозяйство</t>
  </si>
  <si>
    <t xml:space="preserve">Муниципальная программа Талдомского муниципального  района "Жилище"</t>
  </si>
  <si>
    <t xml:space="preserve">09 0 00 00000</t>
  </si>
  <si>
    <t xml:space="preserve">Подпрограмма "Переселение граждан из аварийного жилищного фонда"</t>
  </si>
  <si>
    <t xml:space="preserve">09 2 00 00000</t>
  </si>
  <si>
    <t xml:space="preserve">Основное мероприятие "Создание безопасных и благопрпиятных условий проживания граждан посредством финансового и организационного обеспечения переселение граждан из аварийных многоквартирных жилых домов"</t>
  </si>
  <si>
    <t xml:space="preserve">09 2 01 00000</t>
  </si>
  <si>
    <t xml:space="preserve">Обеспечение мероприятий по переселению граждан из аварийного жилищного фонда</t>
  </si>
  <si>
    <t xml:space="preserve">09 2 01 S9602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 </t>
  </si>
  <si>
    <t xml:space="preserve">410</t>
  </si>
  <si>
    <t xml:space="preserve">Муниципальная  программа "Cодержание и развитие жилищно-коммунального хозяйства Талдомского муниципального района на 2017-2021 годы"</t>
  </si>
  <si>
    <t xml:space="preserve">10 0 00 00000</t>
  </si>
  <si>
    <t xml:space="preserve">Подпрограмма "Капитальный ремонт общего имущества многоквартирных домов Талдомского муниципального района"</t>
  </si>
  <si>
    <t xml:space="preserve">10 2 00 00000</t>
  </si>
  <si>
    <t xml:space="preserve">Основное мероприятие "Создание благоприятных условий проживания граждан в многоквартирных домах"</t>
  </si>
  <si>
    <t xml:space="preserve">10 2 01 00000</t>
  </si>
  <si>
    <t xml:space="preserve">Обеспечение мероприятий по капитальному ремонту муниципального жилья сельских поселений</t>
  </si>
  <si>
    <t xml:space="preserve">10 2 01 03500</t>
  </si>
  <si>
    <t xml:space="preserve">Ремонт подъездов многоквартирных домов</t>
  </si>
  <si>
    <t xml:space="preserve">10 2 01 60950</t>
  </si>
  <si>
    <t xml:space="preserve">Расходы на софинансирование из местного бюджета мероприятий по ремонту подъездов многоквартирных домов</t>
  </si>
  <si>
    <t xml:space="preserve">10 2 01 S0950</t>
  </si>
  <si>
    <t xml:space="preserve">Адресная программа Московской области "Переселение граждан из аварийного жилищного фонда в Московской области на 2016-2020 годы"</t>
  </si>
  <si>
    <t xml:space="preserve">21 0 00 00000</t>
  </si>
  <si>
    <t xml:space="preserve">Обеспечение мероприятий по переселению граждан из аварийного жилищного фонда в Московской области</t>
  </si>
  <si>
    <t xml:space="preserve">21 1 00 00000</t>
  </si>
  <si>
    <t xml:space="preserve">Основное мероприятие "Переселение граждан из многоквартирных жилых домов, признанных аварийными в установленном законодательством порядке"</t>
  </si>
  <si>
    <t xml:space="preserve">21 1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1 1 01 09602</t>
  </si>
  <si>
    <t xml:space="preserve">Коммунальное хозяйство</t>
  </si>
  <si>
    <t xml:space="preserve">Подпрограмма "Устойчивое развитие  сельских территорий в Талдомском муниципальном районе на 2014-2017 годы и на период до 2020 года"</t>
  </si>
  <si>
    <t xml:space="preserve">06 1 00 00000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, инженерной инфраструктуры и автомобильными дорогами"</t>
  </si>
  <si>
    <t xml:space="preserve">06 1 02 00000</t>
  </si>
  <si>
    <t xml:space="preserve">Расходы на развитие газификации и водоснабжения в сельской местности</t>
  </si>
  <si>
    <t xml:space="preserve">06 1 02 40010</t>
  </si>
  <si>
    <t xml:space="preserve">Муниципальная  программа "Cодержание и развитие жилищно-коммунального хозяйства Талдомского муниципального района " на 2017-2021 годы</t>
  </si>
  <si>
    <t xml:space="preserve">Подпрограмма "Комплексное развитие систем теплоснабжения, водоснабжения и водоотведения Талдомского муниципального района "</t>
  </si>
  <si>
    <t xml:space="preserve">10 1 00 00000</t>
  </si>
  <si>
    <t xml:space="preserve">Основное мероприятие "Строительство (реконструкция, модернизация) объектов коммунальной инфраструктуры"</t>
  </si>
  <si>
    <t xml:space="preserve">10 1 01 00000</t>
  </si>
  <si>
    <t xml:space="preserve">Расходы на проведение мероприятий по ремонту объектов коммунального хозяйства</t>
  </si>
  <si>
    <t xml:space="preserve">10 1 01 03510</t>
  </si>
  <si>
    <t xml:space="preserve">Расходы на изготовление схем тепло-, водоснабжения и водоотведения по сельским поселениям</t>
  </si>
  <si>
    <t xml:space="preserve">10 1 01 03511</t>
  </si>
  <si>
    <t xml:space="preserve">Модернизация объектов системы водоснабжения и водоотведения</t>
  </si>
  <si>
    <t xml:space="preserve">10 1 01 40010</t>
  </si>
  <si>
    <t xml:space="preserve">Проектирование и строительство станций обезжелезивания</t>
  </si>
  <si>
    <t xml:space="preserve">10 1 01 40011</t>
  </si>
  <si>
    <t xml:space="preserve">Субсидии МБ на софинансирование капитальных вложений в объекты водоснабжения и водоотведения</t>
  </si>
  <si>
    <t xml:space="preserve">10 1 01 S4100</t>
  </si>
  <si>
    <t xml:space="preserve">Софинансирование станции обезжелезивания д. Кошелево</t>
  </si>
  <si>
    <t xml:space="preserve">10 1 01 S4200</t>
  </si>
  <si>
    <t xml:space="preserve">Расходы на проведение работ по выполнению строительного - монтажных, пуско-наладочных, режимно-наладочных работ по объекту: «Станция обезжелезивания артезианской воды производительностью до 130 МЗ/ час» по адресу: пос. Северный Талдомских муниципальный район Московской области</t>
  </si>
  <si>
    <t xml:space="preserve">10 1 01 60320</t>
  </si>
  <si>
    <t xml:space="preserve">Расходы на финансирование из местного бюджета  работ по выполнению строительного - монтажных, пуско-наладочных, режимно-наладочных работ по объекту: «Станция обезжелезивания артезианской воды производительностью до 130 МЗ/ час»</t>
  </si>
  <si>
    <t xml:space="preserve">10 1 01 S0320</t>
  </si>
  <si>
    <t xml:space="preserve">Строительство и реконструкция объектов водоснабжения и водоотведения</t>
  </si>
  <si>
    <t xml:space="preserve">10 1 01 64090</t>
  </si>
  <si>
    <t xml:space="preserve">Капитальные вложения в объекты водоснабжения и водоотведения</t>
  </si>
  <si>
    <t xml:space="preserve">10 1 01 64100</t>
  </si>
  <si>
    <t xml:space="preserve">Основное мероприятие «Обеспечения надежности функционирования систем коммунальной инфраструктуры  Талдомского муниципального района "</t>
  </si>
  <si>
    <t xml:space="preserve">10 1 02 00000</t>
  </si>
  <si>
    <t xml:space="preserve">Реализация отдельных мероприятий муниципальных программ за счет иных межбюджетных трансфертов из областного бюджета</t>
  </si>
  <si>
    <t xml:space="preserve">10 1 02 61430</t>
  </si>
  <si>
    <t xml:space="preserve">10 1 03 00000</t>
  </si>
  <si>
    <t xml:space="preserve">10 1 03 60560</t>
  </si>
  <si>
    <t xml:space="preserve">Межбюджетные трансферты</t>
  </si>
  <si>
    <t xml:space="preserve">500</t>
  </si>
  <si>
    <t xml:space="preserve">иные межбюджетные трасферты</t>
  </si>
  <si>
    <t xml:space="preserve">540</t>
  </si>
  <si>
    <t xml:space="preserve">12 8 00 00000</t>
  </si>
  <si>
    <t xml:space="preserve">12 8 02 00000</t>
  </si>
  <si>
    <t xml:space="preserve">Премия Губернатора Московской области "Прорыв года "по номинаци "Чистая вода"</t>
  </si>
  <si>
    <t xml:space="preserve">12 8 02 60550</t>
  </si>
  <si>
    <t xml:space="preserve">Муниципальная  программа  "Энергоэффективность и развитие энергетики  на 2014-2020 годы"</t>
  </si>
  <si>
    <t xml:space="preserve">15 0 00 0000</t>
  </si>
  <si>
    <t xml:space="preserve">Подпрограмма "Энергосбережение и повышение энергетической эффективности на территории Талдомского муниципального района"  </t>
  </si>
  <si>
    <t xml:space="preserve">15 1 00 00000</t>
  </si>
  <si>
    <t xml:space="preserve">Основное мероприятие "Организация в границах муниципального района и  сельских поселений электро-, газо-, тепло-,  водоснабжения и водоотведения в целях повышения энергетической эффективности" </t>
  </si>
  <si>
    <t xml:space="preserve">15 1 01 00000</t>
  </si>
  <si>
    <t xml:space="preserve">Расходы на организацию в границах муниципального района и  сельских поселений электро-,газо-,тепло-, водоснабжения и водоотведения, осуществляемую с применением  мер, направленных на энергосбережение и повышение энергетической эффективности</t>
  </si>
  <si>
    <t xml:space="preserve">15 1 01 03510</t>
  </si>
  <si>
    <t xml:space="preserve">Подпрограмма "Развитие газификации в Талдомском  муниципальном районе"</t>
  </si>
  <si>
    <t xml:space="preserve">15 2 00 00000</t>
  </si>
  <si>
    <t xml:space="preserve">Основное мероприятие " Обеспечение комфортной среды проживания населения в Талдомском районе"</t>
  </si>
  <si>
    <t xml:space="preserve">15 2 01 00000</t>
  </si>
  <si>
    <t xml:space="preserve">Расходы на проведение мероприятий по газификации </t>
  </si>
  <si>
    <t xml:space="preserve">15 2 01 40020</t>
  </si>
  <si>
    <t xml:space="preserve">Подпрограмма "Благоустройство Талдомского муниципального района"</t>
  </si>
  <si>
    <t xml:space="preserve">10 3 00 00000</t>
  </si>
  <si>
    <t xml:space="preserve">10 3 02 00000</t>
  </si>
  <si>
    <t xml:space="preserve">10 3 02 60560</t>
  </si>
  <si>
    <t xml:space="preserve">Подпрограмма "Развитие потребительского рынка и услуг на территории Талдомского муниципального района на 2017-2021 годы"</t>
  </si>
  <si>
    <t xml:space="preserve">Основное мероприятие «Организация ритуальных услуг и содержание мест захоронения на территории сельских поселений Талдомского района»</t>
  </si>
  <si>
    <t xml:space="preserve">11 2 02 00000</t>
  </si>
  <si>
    <t xml:space="preserve">Содержание мест захоронения в сельских поселениях Талдомского муниципального района </t>
  </si>
  <si>
    <t xml:space="preserve">11 2 02 06040</t>
  </si>
  <si>
    <t xml:space="preserve">Организация работы по образованию специализированной службы для оказания гарантийного перечня услуг по погребению</t>
  </si>
  <si>
    <t xml:space="preserve">11 2 02 06041</t>
  </si>
  <si>
    <t xml:space="preserve">Премия Губернатора Московской области "Прорыв года в 2015 году"( целевые остатки на 01.01.2016 г.)</t>
  </si>
  <si>
    <t xml:space="preserve">15 0 00 00000</t>
  </si>
  <si>
    <t xml:space="preserve">Основное мероприятие "Организация в границах муниципального района и  сельских поселений электро-,газо-,тепло-,  водоснабжения и водоотведения в целях повышения энергетической эффективности" </t>
  </si>
  <si>
    <t xml:space="preserve">Расходы на оплату услуг по проектно-сметной документации на архитектурно-художественное освещение муниципальных зданий и софинансирование работ по устройству и капитальному ремонту 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5 1 01 S2630</t>
  </si>
  <si>
    <t xml:space="preserve">Разработка проектной документации в целях благоустройства пешеходных улиц и общественных пространств Талдомского муниципального района</t>
  </si>
  <si>
    <t xml:space="preserve">16 0 01 33820</t>
  </si>
  <si>
    <t xml:space="preserve">16 0 02 00000</t>
  </si>
  <si>
    <t xml:space="preserve">16 0 02 6056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Сбор и удаление твердых отходов</t>
  </si>
  <si>
    <t xml:space="preserve">Охрана объектов растительного и животного мира и среды их обитания</t>
  </si>
  <si>
    <t xml:space="preserve">Муниципальная программа "Культура и спорт Талдомского муниципального района на 2017-2021 годы"</t>
  </si>
  <si>
    <t xml:space="preserve">02 0 00 00000</t>
  </si>
  <si>
    <t xml:space="preserve">Подпрограмма "Культура и туризм Талдомского края"</t>
  </si>
  <si>
    <t xml:space="preserve">02 1 00 00000</t>
  </si>
  <si>
    <t xml:space="preserve">Основное мероприятие «Реконструкция, капитальный ремонт и техническое переоснащение учреждений культуры»</t>
  </si>
  <si>
    <t xml:space="preserve">02 1 02 00000</t>
  </si>
  <si>
    <t xml:space="preserve">02 1 02 60560</t>
  </si>
  <si>
    <t xml:space="preserve">Муниципальная программа  "Экология и окружающая среда Талдомского муниципального района на 2017-2021 годы"</t>
  </si>
  <si>
    <t xml:space="preserve">07 0 00 00000</t>
  </si>
  <si>
    <t xml:space="preserve">Основное мероприятие "Мероприятия по обеспечению охраны окружающей среды"</t>
  </si>
  <si>
    <t xml:space="preserve">07 0 01 00000</t>
  </si>
  <si>
    <t xml:space="preserve">Экологическое образование, воспитание и информирование населения</t>
  </si>
  <si>
    <t xml:space="preserve">07 0 01 04100</t>
  </si>
  <si>
    <t xml:space="preserve">Осуществление мероприятий по охране окружающей среды на территории муниципального района </t>
  </si>
  <si>
    <t xml:space="preserve">07 0 01 04110</t>
  </si>
  <si>
    <t xml:space="preserve">Образование</t>
  </si>
  <si>
    <t xml:space="preserve">07</t>
  </si>
  <si>
    <t xml:space="preserve">000 00 00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Культура, кинематография и средства массовой информации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Подпрограмма  "Общее образование"</t>
  </si>
  <si>
    <t xml:space="preserve">Основное мероприятие " Пристройка спортивного зала к МОУ Вербилковской средней общеобразовательной школы  поселка  Вербилки Талдомского района ул. Школьная 10"</t>
  </si>
  <si>
    <t xml:space="preserve">03 2 06 00000</t>
  </si>
  <si>
    <t xml:space="preserve">Строительство общеобразовательных организаций района</t>
  </si>
  <si>
    <t xml:space="preserve">03 2 06 40030</t>
  </si>
  <si>
    <t xml:space="preserve">Субсидия из МБ на софинансирование мероприятий по проведению капитального ремонта в муниципальных общеобразовательных учреждениях</t>
  </si>
  <si>
    <t xml:space="preserve">03 2 06 S4260</t>
  </si>
  <si>
    <t xml:space="preserve">Субсидия на капитальные вложения в объекты общего образования</t>
  </si>
  <si>
    <t xml:space="preserve">03 2 06 64260</t>
  </si>
  <si>
    <t xml:space="preserve">Дополнительное образование детей
</t>
  </si>
  <si>
    <t xml:space="preserve">Подпрограмма "Дополнительное образование, воспитание и психолого-социальное сопровождение детей "             </t>
  </si>
  <si>
    <t xml:space="preserve">03 3 00 00000</t>
  </si>
  <si>
    <t xml:space="preserve">Основное мероприятие "Реализация мер, направленных на развитие системы  дополнительного образования, обеспечение доступности услуг дополнительного образования"</t>
  </si>
  <si>
    <t xml:space="preserve">03 3 01 00000</t>
  </si>
  <si>
    <t xml:space="preserve">Расходы на обеспечение деятельности (оказание услуг) организаций дополнительного образования</t>
  </si>
  <si>
    <t xml:space="preserve">03 3 01 00590</t>
  </si>
  <si>
    <t xml:space="preserve">Основное мероприятие"Реконструкция, капитальный ремонт и техническое переоснащение  организаций дополнительного образования"</t>
  </si>
  <si>
    <t xml:space="preserve">03 3 02 00000</t>
  </si>
  <si>
    <t xml:space="preserve">Реконстукция,  капитальный ремонт организаций дополнительного образования и приобретение оборудования и инвентаря </t>
  </si>
  <si>
    <t xml:space="preserve">03 3 02 20300</t>
  </si>
  <si>
    <t xml:space="preserve">Молодежная политика </t>
  </si>
  <si>
    <t xml:space="preserve">Подпрограмма "Молодое поколение Талдомского муниципального района"</t>
  </si>
  <si>
    <t xml:space="preserve">02 2 00 00000</t>
  </si>
  <si>
    <t xml:space="preserve">Основное мероприятие «Организация и проведение мероприятий по гражданско-патриотическому и духовно-нравственному воспитанию молодежи»</t>
  </si>
  <si>
    <t xml:space="preserve">02 2 01 00000</t>
  </si>
  <si>
    <t xml:space="preserve">Укрепление социальной ответственности, профессиональное самоопределение, трудовая и социальная адаптация молодежи</t>
  </si>
  <si>
    <t xml:space="preserve">02 2 01 00110</t>
  </si>
  <si>
    <t xml:space="preserve">Культура, кинематография </t>
  </si>
  <si>
    <t xml:space="preserve">001 </t>
  </si>
  <si>
    <t xml:space="preserve">Культура </t>
  </si>
  <si>
    <t xml:space="preserve">Основное мероприятие «Проектирование, реконструкция,строительство парков культуры и отдыха в муниципальных образованиях Талдомского района»</t>
  </si>
  <si>
    <t xml:space="preserve">02 1 04 00000</t>
  </si>
  <si>
    <t xml:space="preserve">Проектирование, реконструкция,строительство парков культуры и отдыха за счет средств местного бюджета</t>
  </si>
  <si>
    <t xml:space="preserve">02 1 04 L555F</t>
  </si>
  <si>
    <t xml:space="preserve">Поддержка госсударственных программ субъекта РФ за счет средств резервного фонда Правительства РФ</t>
  </si>
  <si>
    <t xml:space="preserve">02 1 04 R555F</t>
  </si>
  <si>
    <t xml:space="preserve">Здравоохранение</t>
  </si>
  <si>
    <t xml:space="preserve">Другие вопросы в области здравоохранения</t>
  </si>
  <si>
    <t xml:space="preserve">Подпрограмма "Создание условий для оказания медицинской помощи"</t>
  </si>
  <si>
    <t xml:space="preserve">02 5 00 00000</t>
  </si>
  <si>
    <t xml:space="preserve">Основное мероприятие «Социальная поддержка беременных женщин, кормящих матерей, детей в возрасте до трех лет, а также детей-сирот и детей, оставшихся без попечения родителей, находящихся в лечебно-профилактических учреждениях Московской области»</t>
  </si>
  <si>
    <t xml:space="preserve">02 5 02 0000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2 5 02 62080</t>
  </si>
  <si>
    <t xml:space="preserve">Основное мероприятие "Организация и проведение мероприятий муниципального значения в сфере здравоохранения"</t>
  </si>
  <si>
    <t xml:space="preserve">02 5 01 00000</t>
  </si>
  <si>
    <t xml:space="preserve">Организация и проведение мероприятий муниципального значения в сфере здравоохранения, посвященных знаменательным событиям и памятным датам, установленным в РФ, Московской области, Талдомском районе</t>
  </si>
  <si>
    <t xml:space="preserve">02 5 01 0064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5010</t>
  </si>
  <si>
    <t xml:space="preserve">Социальная политика</t>
  </si>
  <si>
    <t xml:space="preserve">Пенсионное обеспечение</t>
  </si>
  <si>
    <t xml:space="preserve"> Муниципальная  программа  "Эффективная власть" на 2017-2021 годы</t>
  </si>
  <si>
    <t xml:space="preserve">Подпрограмма "Развитие муниципальной службы Талдомского муниципального района"</t>
  </si>
  <si>
    <t xml:space="preserve">Основное мероприятие "Социальные выплаты лицам, замещавшим муниципальные должности, муниципальным служащим органов местного самоуправления"</t>
  </si>
  <si>
    <t xml:space="preserve">12 5 01 00000</t>
  </si>
  <si>
    <t xml:space="preserve">Пенсия за выслугу лет лицам, замещавшим муниципальные должности, муниципальным служащим органов местного самоуправления</t>
  </si>
  <si>
    <t xml:space="preserve">12 5 01 010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Государственная программа «Социальная защита населения Московской области» на 2017-2021 годы</t>
  </si>
  <si>
    <t xml:space="preserve">04 0 00 00000</t>
  </si>
  <si>
    <t xml:space="preserve">Подпрограмма «Социальная поддержка граждан Московской области»</t>
  </si>
  <si>
    <t xml:space="preserve">04 1 00 00000</t>
  </si>
  <si>
    <t xml:space="preserve">Основное мероприятие «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»</t>
  </si>
  <si>
    <t xml:space="preserve">04 1 03 00000</t>
  </si>
  <si>
    <t xml:space="preserve">Предоставление гражданам субсидий на оплату жилого помещения и коммунальных услуг</t>
  </si>
  <si>
    <t xml:space="preserve">04 1 03 6141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6 1 01 00000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06 1 01 01990</t>
  </si>
  <si>
    <t xml:space="preserve">Подпрограмма "Обеспечение жильем молодых семей Талдомского муниципального района"</t>
  </si>
  <si>
    <t xml:space="preserve">09 3 00 00000</t>
  </si>
  <si>
    <t xml:space="preserve">Основное мероприятие «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»</t>
  </si>
  <si>
    <t xml:space="preserve">09 3 01 00000</t>
  </si>
  <si>
    <t xml:space="preserve">Субсидии на реализацию подпрограммы "Обеспечение жильем молодых семей"</t>
  </si>
  <si>
    <t xml:space="preserve">09 3 01 L1150</t>
  </si>
  <si>
    <t xml:space="preserve">Субсидия на мероприятия программы "Обеспечение жильем молодых семей" федеральной целевой программы "Жилище" на 2015-2020 годы</t>
  </si>
  <si>
    <t xml:space="preserve">09 3 01 R0200</t>
  </si>
  <si>
    <t xml:space="preserve">Социальная помощь населению при черезвычайных ситуациях</t>
  </si>
  <si>
    <t xml:space="preserve">99 0 00 00002</t>
  </si>
  <si>
    <t xml:space="preserve">Охрана семьи и детства</t>
  </si>
  <si>
    <t xml:space="preserve">Государственная программа Московской области "Жилище"</t>
  </si>
  <si>
    <t xml:space="preserve">Подпрограмма "Обеспечение жильем детей-сирот и детей, оставшихся без попечения родителей, а также лиц из их числа"</t>
  </si>
  <si>
    <t xml:space="preserve">09 4 00 00000</t>
  </si>
  <si>
    <t xml:space="preserve">Основное мероприятие «Оказание государственной поддержки в решении жилищной проблемы детей-сирот и детей, оставшихся без попечения родителей, а также лиц из их числа»</t>
  </si>
  <si>
    <t xml:space="preserve">09 4 01 00000 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9 4 0160820</t>
  </si>
  <si>
    <t xml:space="preserve">09 4 01 60820</t>
  </si>
  <si>
    <t xml:space="preserve">Софинансирование из местного бюджета на приобретение жилья детям-сиротам</t>
  </si>
  <si>
    <t xml:space="preserve">09 4 01 S0820</t>
  </si>
  <si>
    <t xml:space="preserve">Другие вопросы в области социальной политики</t>
  </si>
  <si>
    <t xml:space="preserve">Субсидии некоммерчиским организациям </t>
  </si>
  <si>
    <t xml:space="preserve">99 0 00 0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зическая культура и спорт</t>
  </si>
  <si>
    <t xml:space="preserve">Физическая культура </t>
  </si>
  <si>
    <t xml:space="preserve">Подпрограмма "Развитие физической культуры и спорта, формирование здорового образа жизни в Талдомском муниципальном районе"</t>
  </si>
  <si>
    <t xml:space="preserve">02 3 00 00000</t>
  </si>
  <si>
    <t xml:space="preserve">Основное мероприятие "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она"</t>
  </si>
  <si>
    <t xml:space="preserve">02 3 01 00000</t>
  </si>
  <si>
    <t xml:space="preserve">Обеспечение деятельности  учреждений физической культуры и спорта</t>
  </si>
  <si>
    <t xml:space="preserve">02 3 01 00820</t>
  </si>
  <si>
    <t xml:space="preserve">Массовый спорт</t>
  </si>
  <si>
    <t xml:space="preserve">02 3 02 00000</t>
  </si>
  <si>
    <t xml:space="preserve">02 3 02 60560</t>
  </si>
  <si>
    <t xml:space="preserve">Комитет по управлению имуществом администрации Талдомского муниципального района</t>
  </si>
  <si>
    <t xml:space="preserve">Основное мероприятие "Создание условий для реализации полномочий органов местного самоуправления Талдомского муниципального района"</t>
  </si>
  <si>
    <t xml:space="preserve">Выполнение кадастровых работ по оформлению объектов недвижимости, находящихся в муниципальной собственности</t>
  </si>
  <si>
    <t xml:space="preserve">12 3 01 10040</t>
  </si>
  <si>
    <t xml:space="preserve">Основное мероприятие "Оценка и рализация имущества"</t>
  </si>
  <si>
    <t xml:space="preserve">12 3 02 00000</t>
  </si>
  <si>
    <t xml:space="preserve">Организация и проведение аукцонов (конкурсов) по продаже имущества</t>
  </si>
  <si>
    <t xml:space="preserve">12 3 02 10030</t>
  </si>
  <si>
    <t xml:space="preserve">Расходы на проведение мероприятий по оценке имущества</t>
  </si>
  <si>
    <t xml:space="preserve">12 3 02 10060</t>
  </si>
  <si>
    <t xml:space="preserve">Управление муниципальной статистики</t>
  </si>
  <si>
    <t xml:space="preserve">Финансовое управление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2 8 01 02000</t>
  </si>
  <si>
    <t xml:space="preserve">Комитет по образованию</t>
  </si>
  <si>
    <t xml:space="preserve">021</t>
  </si>
  <si>
    <t xml:space="preserve">Основное мероприятие «Внедрение информационных технологий для повышения качества и доступности образовательных услуг населению Московской области»</t>
  </si>
  <si>
    <t xml:space="preserve">12 7 01 00000</t>
  </si>
  <si>
    <t xml:space="preserve">Субсидия из МБ на софнансирование обеспечения общеобразовательных организаций, доступом в сеть Интернет</t>
  </si>
  <si>
    <t xml:space="preserve">12 7 01 S0600</t>
  </si>
  <si>
    <t xml:space="preserve">субсидии бюджетным учреждениям</t>
  </si>
  <si>
    <t xml:space="preserve">610</t>
  </si>
  <si>
    <t xml:space="preserve">Обеспечение общеобразовательных организаций, находящихся в ведении муниципальных образований Московской области, доступом в сеть Интернет</t>
  </si>
  <si>
    <t xml:space="preserve">12 7 01 60600</t>
  </si>
  <si>
    <t xml:space="preserve">субсидии бюджетным учреждениям </t>
  </si>
  <si>
    <t xml:space="preserve">Расходы на обеспечение деятельности (оказание услуг) муниципальных дошкольных образовательных организаций</t>
  </si>
  <si>
    <t xml:space="preserve">03 1 01 005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62110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</si>
  <si>
    <t xml:space="preserve">03 1 01 R0272</t>
  </si>
  <si>
    <t xml:space="preserve">Субсидии МБ на софинансирование реализации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1 01 L0272</t>
  </si>
  <si>
    <t xml:space="preserve">Основное мероприятие «Обеспечение мер социальной поддержки воспитанников в образовательных организациях»</t>
  </si>
  <si>
    <t xml:space="preserve">03 1 02 00000</t>
  </si>
  <si>
    <t xml:space="preserve">Мероприятия в сфере образования </t>
  </si>
  <si>
    <t xml:space="preserve">03 1 02 17000</t>
  </si>
  <si>
    <t xml:space="preserve">Обеспечение питанием льготной категории детей в дошкольных образовательных организациях</t>
  </si>
  <si>
    <t xml:space="preserve">03 1 02 17010</t>
  </si>
  <si>
    <t xml:space="preserve">Основное мероприятие "Реконструкция, капитальный ремонт и техническое переоснащение дошкольных организаций"</t>
  </si>
  <si>
    <t xml:space="preserve">03 1 04 00000</t>
  </si>
  <si>
    <t xml:space="preserve">Реконструкция, капитальный ремонт дошкольных образовательных организаций и приобретение оборудования</t>
  </si>
  <si>
    <t xml:space="preserve">03 1 04 20300</t>
  </si>
  <si>
    <t xml:space="preserve">03 1 04 60560</t>
  </si>
  <si>
    <t xml:space="preserve">Дополнительные мероприятия по развитию жилищно-коммунального хозяйства и социально-культурной сферы за счет иных межбюджетных трансфертов</t>
  </si>
  <si>
    <t xml:space="preserve">99 0 00 04400</t>
  </si>
  <si>
    <t xml:space="preserve">Основное мероприятие «Развитие и создание условий для обеспечения жителей района услугами организаций культуры»</t>
  </si>
  <si>
    <t xml:space="preserve">02 1 01 00000</t>
  </si>
  <si>
    <t xml:space="preserve">Подготовка и проведение праздника 9 Мая в Талдомском районе</t>
  </si>
  <si>
    <t xml:space="preserve">02 1 01 12610 </t>
  </si>
  <si>
    <t xml:space="preserve">Основное мероприятие «Финансовое обеспечение деятельности образовательных организаций муниципального района»</t>
  </si>
  <si>
    <t xml:space="preserve">Расходы на обеспечение деятельности (оказание услуг) муниципальных общеобразовательных организаций</t>
  </si>
  <si>
    <t xml:space="preserve">03 2 01 005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62200</t>
  </si>
  <si>
    <t xml:space="preserve">Закупка инновационного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2 01 62310</t>
  </si>
  <si>
    <t xml:space="preserve">Софинансирование из местного бюджета на закупку оборудования для общеобразовательной организации-победителю областного конкурса на присвоение статуса Региональной инновационной площадки</t>
  </si>
  <si>
    <t xml:space="preserve">03 2 01 S231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01 R0970</t>
  </si>
  <si>
    <t xml:space="preserve">Основное мероприятие «Обеспечение мер социальной поддержки обучающихся в образовательных организациях»</t>
  </si>
  <si>
    <t xml:space="preserve">03 2 02 00000</t>
  </si>
  <si>
    <t xml:space="preserve">03 2 02 17000</t>
  </si>
  <si>
    <t xml:space="preserve">Обеспечение питанием учащихся из категории малообеспеченных семей в общеобразовательных организациях</t>
  </si>
  <si>
    <t xml:space="preserve">03 2 02 17010</t>
  </si>
  <si>
    <t xml:space="preserve">Обеспечение школьной формой учащихся из категории многодетных семей в общеобразовательных организациях</t>
  </si>
  <si>
    <t xml:space="preserve">03 2 02 1702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3 2 02 62220</t>
  </si>
  <si>
    <t xml:space="preserve">Оплата расходов, связанных с компенсацией проезда к месту учебы и обратно отдельным категориям обучающихся в муниципальных образовательных учреждениях Московской области</t>
  </si>
  <si>
    <t xml:space="preserve">03 2 02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2 62270</t>
  </si>
  <si>
    <t xml:space="preserve">Субсидия из МБ на софинансирование обеспечения подвоза обучающихся к месту обучения  в муниципальных образовательных  организациях, расположеннных в сельских населенных пунктах</t>
  </si>
  <si>
    <t xml:space="preserve">03 2 02 S2270</t>
  </si>
  <si>
    <t xml:space="preserve">Основное мероприятие"Реконструкция, капитальный ремонт и техническое переоснащение общеобразовательных организаций"</t>
  </si>
  <si>
    <t xml:space="preserve">03 2 05 00000</t>
  </si>
  <si>
    <t xml:space="preserve">Реконструкция, капитальный ремонт  общеобразовательных  организаций и приобретение оборудования</t>
  </si>
  <si>
    <t xml:space="preserve">03 2 05 20300</t>
  </si>
  <si>
    <t xml:space="preserve">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03 2 05 62260</t>
  </si>
  <si>
    <t xml:space="preserve">Субсидия из МБ на софинансирование приобретения автобусов для доставки обучающихся в образовательных организациях, расположенные в сельских населенных пунктах</t>
  </si>
  <si>
    <t xml:space="preserve">03 2 05 S2260</t>
  </si>
  <si>
    <t xml:space="preserve">Мероприятия по проведению капитального ремонта в муниципальных общеобразовательных организациях за счет субсидии из областного бюджета</t>
  </si>
  <si>
    <t xml:space="preserve">03 2 05 62340</t>
  </si>
  <si>
    <t xml:space="preserve">03 2 05 S2340</t>
  </si>
  <si>
    <t xml:space="preserve">03 2 05 60560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Талдомского района  Московской области"</t>
  </si>
  <si>
    <t xml:space="preserve">03 2 07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3 2 07 62490</t>
  </si>
  <si>
    <t xml:space="preserve">Софинансирование из местного бюджета обеспечения современными аппаратно-программными комплексами общеобразовательных организаций</t>
  </si>
  <si>
    <t xml:space="preserve">03 2 07 S2490</t>
  </si>
  <si>
    <t xml:space="preserve">Расходы на приобретение светоотражающих браслетов для учащихся школ</t>
  </si>
  <si>
    <t xml:space="preserve">14 2 01 01620</t>
  </si>
  <si>
    <t xml:space="preserve">02 1 01 12610</t>
  </si>
  <si>
    <t xml:space="preserve">Реализация мероприятий по обеспечению доступности приоритетных объектов и услуг в сферах жизнедеятельности инвалидов и других маломобильных групп населения</t>
  </si>
  <si>
    <t xml:space="preserve">03 3 01 R0271</t>
  </si>
  <si>
    <t xml:space="preserve">Субсидия на софинансирование расходов на повышение заработной платы педагогических работников муниципальных учреждений доп.образования в сферах образования, культуры, физ.культуры и спорта</t>
  </si>
  <si>
    <t xml:space="preserve">03 3 01 61130</t>
  </si>
  <si>
    <t xml:space="preserve">Субсидии МБ на 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3 3 01 S1130</t>
  </si>
  <si>
    <t xml:space="preserve">Реконструкция, капитальный ремонт    организаций дополнительного образования и приобретение оборудования</t>
  </si>
  <si>
    <t xml:space="preserve">Субсидии МБ на софинансирование 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(Дополнительное образование детей)</t>
  </si>
  <si>
    <t xml:space="preserve">03 3 02 L0271</t>
  </si>
  <si>
    <t xml:space="preserve">Подпрограмма "Молодое поколение Талдомского муниципального  района"</t>
  </si>
  <si>
    <t xml:space="preserve">02 2 00  00000</t>
  </si>
  <si>
    <t xml:space="preserve">Содействие патриотическому и духовно-нравственному воспитанию молодежи, поддержка талантливой молодежи, молодежных социально значимых инициатив</t>
  </si>
  <si>
    <t xml:space="preserve">02 2 01 00120</t>
  </si>
  <si>
    <t xml:space="preserve">стипендии</t>
  </si>
  <si>
    <t xml:space="preserve">340</t>
  </si>
  <si>
    <t xml:space="preserve">Основное мероприятие "Организация и осуществление мероприятий по работе с детьми в муниципальном районе"</t>
  </si>
  <si>
    <t xml:space="preserve">03 2 03 00000</t>
  </si>
  <si>
    <t xml:space="preserve">Субсидия из МБ на софнансирование мероприятий по организации отдыха детей в каникулярное время</t>
  </si>
  <si>
    <t xml:space="preserve">03 2 03 S2190</t>
  </si>
  <si>
    <t xml:space="preserve">03 2 03 17000</t>
  </si>
  <si>
    <t xml:space="preserve">Организация и осуществление мероприятий по работе с детьми в муниципальных общеобразовательных организациях</t>
  </si>
  <si>
    <t xml:space="preserve">03 2 03 17050</t>
  </si>
  <si>
    <t xml:space="preserve">Мероприятия по организации отдыха детей в каникулярное время п/программа МО "Развитие системы отдыха и оздоровления детей в МО" гос.программы МО "Социальная защита населения МО"</t>
  </si>
  <si>
    <t xml:space="preserve">03 2 03 62190</t>
  </si>
  <si>
    <t xml:space="preserve">Другие вопросы в области образования</t>
  </si>
  <si>
    <t xml:space="preserve">Основное мероприятие «Финансовое обеспечение реализации прав граждан на получение общедоступного и бесплатного дошкольного образования»</t>
  </si>
  <si>
    <t xml:space="preserve">Основное мероприятие "Организация и проведение мероприятий муниципального значения в сфере образования"</t>
  </si>
  <si>
    <t xml:space="preserve">03 2 04 00000</t>
  </si>
  <si>
    <t xml:space="preserve">03 2 04 17000</t>
  </si>
  <si>
    <t xml:space="preserve">Организация праздничных, культурно-массовых и иных мероприятий областного и муниципального значения в сфере образования</t>
  </si>
  <si>
    <t xml:space="preserve">03 2 04 17060</t>
  </si>
  <si>
    <t xml:space="preserve">Обеспечивающая подпрограмма                             </t>
  </si>
  <si>
    <t xml:space="preserve">03 4 00 00000</t>
  </si>
  <si>
    <t xml:space="preserve">Основное мероприятие  "Создание условий для реализации полномочий Комитета по образованию"  </t>
  </si>
  <si>
    <t xml:space="preserve">03 4 01 00000</t>
  </si>
  <si>
    <t xml:space="preserve">Обеспечение деятельности органов муниципального образования в сфере образования</t>
  </si>
  <si>
    <t xml:space="preserve">03 4 01 02040</t>
  </si>
  <si>
    <t xml:space="preserve">03 4 01 04520</t>
  </si>
  <si>
    <t xml:space="preserve">Подпрограмма «Дошкольное образование»</t>
  </si>
  <si>
    <t xml:space="preserve">публичные нормативные социальные выплаты  гражданам</t>
  </si>
  <si>
    <t xml:space="preserve">Комитет по культуре, физической культуре, спорту,  туризму и работе с молодёжью</t>
  </si>
  <si>
    <t xml:space="preserve">051</t>
  </si>
  <si>
    <t xml:space="preserve">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
</t>
  </si>
  <si>
    <t xml:space="preserve">02 1 01 61050</t>
  </si>
  <si>
    <t xml:space="preserve">Софинансирование из местного бюджета на приобретение RFID-оборудования, программного обеспечения и бесконтаактной смарт-карты с ERID-чипом для индентификации читателя для муниципальных библиотек</t>
  </si>
  <si>
    <t xml:space="preserve">02 1 01 S1050</t>
  </si>
  <si>
    <t xml:space="preserve">03 0 0 000000</t>
  </si>
  <si>
    <t xml:space="preserve">03 3 02 60560</t>
  </si>
  <si>
    <t xml:space="preserve">Основное мероприятие «Организация мероприятий по развитию молодежных общественных организаций и добровольческой деятельности»</t>
  </si>
  <si>
    <t xml:space="preserve">02 2 02 00000</t>
  </si>
  <si>
    <t xml:space="preserve">Расходы на содержание организации  по вовлечению молодежи в добровольческую деятельность</t>
  </si>
  <si>
    <t xml:space="preserve">02 2 02 00590</t>
  </si>
  <si>
    <t xml:space="preserve">Обеспечение деятельности учреждений культуры </t>
  </si>
  <si>
    <t xml:space="preserve">02 1 01 01590</t>
  </si>
  <si>
    <t xml:space="preserve">Обеспечение деятельности музеев и постоянных выставок </t>
  </si>
  <si>
    <t xml:space="preserve">02 1 01 02590</t>
  </si>
  <si>
    <t xml:space="preserve">Обеспечение деятельности библиотек </t>
  </si>
  <si>
    <t xml:space="preserve">02 1 01 03590</t>
  </si>
  <si>
    <t xml:space="preserve">Мероприятия в сфере культуры и кинематографии</t>
  </si>
  <si>
    <t xml:space="preserve">02 1 01 12000</t>
  </si>
  <si>
    <t xml:space="preserve">Праздничные и культурно-массовые мероприятия регионального (Московской области) и муниципального значения в сфере культуры </t>
  </si>
  <si>
    <t xml:space="preserve">02 1 01 12010</t>
  </si>
  <si>
    <t xml:space="preserve">Реконструкция, капитальный ремонт учреждений культуры и приобретение оборудования</t>
  </si>
  <si>
    <t xml:space="preserve">02 1 02 20300</t>
  </si>
  <si>
    <t xml:space="preserve">Основное мероприятие "Комплектование книжных фондов библиотек сельских поселений и муниципального района,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"</t>
  </si>
  <si>
    <t xml:space="preserve">02 1 03 00000</t>
  </si>
  <si>
    <t xml:space="preserve">Комплектование книжных фондов муниципальных  библиотек </t>
  </si>
  <si>
    <t xml:space="preserve">02 1 03 03400</t>
  </si>
  <si>
    <t xml:space="preserve">Поддержка отрасли культуры</t>
  </si>
  <si>
    <t xml:space="preserve">02 1 03 R5190</t>
  </si>
  <si>
    <t xml:space="preserve">Субсидии МБ на софинансирование   поддержки отрасли культуры (Основное мероприятие «Комплектование книжных фондов библиотек муниципальных образований Московской области,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ехнологий и оцифровки»)</t>
  </si>
  <si>
    <t xml:space="preserve">02 1 03 L5190</t>
  </si>
  <si>
    <t xml:space="preserve">Основное мероприятие "Повышение заработной платы работникам муниципальных учреждений культуры"</t>
  </si>
  <si>
    <t xml:space="preserve">02 1 05 000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2 1 05 60440</t>
  </si>
  <si>
    <t xml:space="preserve">Расходы из местного бюджета на повышение заработной платы работникам муниципальных учреждений в сфере культуры</t>
  </si>
  <si>
    <t xml:space="preserve">02 1 05 S0440</t>
  </si>
  <si>
    <t xml:space="preserve">Другие вопросы в области культуры, кинематографии </t>
  </si>
  <si>
    <t xml:space="preserve">Муниципальная программа "Культура и спорт Талдомского муниципального района на 2017-2021годы"</t>
  </si>
  <si>
    <t xml:space="preserve">02 4 00 00000</t>
  </si>
  <si>
    <t xml:space="preserve">Основное мероприятие "Создание условий для реализации полномочий Комитета по культуре, физической культуре, спорту, туризму и работе с молодежью"</t>
  </si>
  <si>
    <t xml:space="preserve">02 4 01 00000</t>
  </si>
  <si>
    <t xml:space="preserve">Обеспечение деятельности органов муниципального образования в сфере культуры</t>
  </si>
  <si>
    <t xml:space="preserve">02 4 01 02040</t>
  </si>
  <si>
    <t xml:space="preserve">02 4 01 04520</t>
  </si>
  <si>
    <t xml:space="preserve">11</t>
  </si>
  <si>
    <t xml:space="preserve">Физическая культура</t>
  </si>
  <si>
    <t xml:space="preserve">11 </t>
  </si>
  <si>
    <t xml:space="preserve">Подпрограмма "Развитие физической культуры и формирование здорового образа жизни в Талдомском муниципальном районе"</t>
  </si>
  <si>
    <t xml:space="preserve">Физкультурно-оздоровительная работа и спортивные мероприятия</t>
  </si>
  <si>
    <t xml:space="preserve">02 3 01 00970</t>
  </si>
  <si>
    <t xml:space="preserve">ВСЕГО 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0.000000"/>
    <numFmt numFmtId="168" formatCode="0.00"/>
    <numFmt numFmtId="169" formatCode="0.00000"/>
    <numFmt numFmtId="170" formatCode="0.000"/>
    <numFmt numFmtId="171" formatCode="0.0"/>
    <numFmt numFmtId="172" formatCode="0"/>
    <numFmt numFmtId="173" formatCode="0.00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4"/>
      <name val="Times New Roman Cyr"/>
      <family val="0"/>
      <charset val="204"/>
    </font>
    <font>
      <i val="true"/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i val="true"/>
      <sz val="12"/>
      <color rgb="FF000000"/>
      <name val="Arial"/>
      <family val="2"/>
      <charset val="204"/>
    </font>
    <font>
      <i val="true"/>
      <sz val="14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b val="true"/>
      <i val="true"/>
      <sz val="14"/>
      <color rgb="FF00000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3"/>
  <sheetViews>
    <sheetView showFormulas="false" showGridLines="true" showRowColHeaders="true" showZeros="true" rightToLeft="false" tabSelected="true" showOutlineSymbols="true" defaultGridColor="true" view="pageBreakPreview" topLeftCell="A212" colorId="64" zoomScale="75" zoomScaleNormal="75" zoomScalePageLayoutView="75" workbookViewId="0">
      <selection pane="topLeft" activeCell="E213" activeCellId="0" sqref="E213:E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5.99"/>
    <col collapsed="false" customWidth="true" hidden="false" outlineLevel="0" max="3" min="3" style="1" width="7.55"/>
    <col collapsed="false" customWidth="true" hidden="false" outlineLevel="0" max="4" min="4" style="1" width="7.88"/>
    <col collapsed="false" customWidth="true" hidden="false" outlineLevel="0" max="5" min="5" style="1" width="22.99"/>
    <col collapsed="false" customWidth="true" hidden="false" outlineLevel="0" max="6" min="6" style="1" width="8.99"/>
    <col collapsed="false" customWidth="true" hidden="false" outlineLevel="0" max="8" min="7" style="2" width="30.43"/>
    <col collapsed="false" customWidth="true" hidden="false" outlineLevel="0" max="9" min="9" style="2" width="26.88"/>
    <col collapsed="false" customWidth="true" hidden="true" outlineLevel="0" max="10" min="10" style="3" width="0.43"/>
    <col collapsed="false" customWidth="true" hidden="true" outlineLevel="0" max="11" min="11" style="3" width="0.66"/>
    <col collapsed="false" customWidth="true" hidden="true" outlineLevel="0" max="12" min="12" style="3" width="1.1"/>
    <col collapsed="false" customWidth="true" hidden="true" outlineLevel="0" max="13" min="13" style="1" width="10.43"/>
    <col collapsed="false" customWidth="false" hidden="true" outlineLevel="0" max="20" min="14" style="1" width="9.1"/>
    <col collapsed="false" customWidth="false" hidden="false" outlineLevel="0" max="23" min="21" style="1" width="9.1"/>
    <col collapsed="false" customWidth="true" hidden="false" outlineLevel="0" max="24" min="24" style="1" width="18.87"/>
    <col collapsed="false" customWidth="false" hidden="false" outlineLevel="0" max="257" min="25" style="1" width="9.1"/>
  </cols>
  <sheetData>
    <row r="1" s="4" customFormat="true" ht="17.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</row>
    <row r="2" s="4" customFormat="true" ht="17.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</row>
    <row r="3" s="4" customFormat="true" ht="4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  <c r="K3" s="6"/>
      <c r="L3" s="6"/>
    </row>
    <row r="4" s="4" customFormat="true" ht="30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6"/>
      <c r="K4" s="6"/>
      <c r="L4" s="6"/>
    </row>
    <row r="5" customFormat="false" ht="57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A6" s="9"/>
      <c r="B6" s="9"/>
      <c r="C6" s="9"/>
      <c r="D6" s="9"/>
    </row>
    <row r="7" customFormat="false" ht="15" hidden="false" customHeight="false" outlineLevel="0" collapsed="false">
      <c r="A7" s="10"/>
      <c r="G7" s="11" t="s">
        <v>5</v>
      </c>
      <c r="H7" s="11"/>
      <c r="I7" s="11"/>
    </row>
    <row r="8" customFormat="false" ht="119.2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 t="s">
        <v>12</v>
      </c>
      <c r="H8" s="14" t="s">
        <v>13</v>
      </c>
      <c r="I8" s="14" t="s">
        <v>14</v>
      </c>
    </row>
    <row r="9" customFormat="false" ht="15.7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6" t="n">
        <v>7</v>
      </c>
      <c r="H9" s="16" t="n">
        <v>8</v>
      </c>
      <c r="I9" s="16" t="n">
        <v>9</v>
      </c>
    </row>
    <row r="10" customFormat="false" ht="42.75" hidden="false" customHeight="true" outlineLevel="0" collapsed="false">
      <c r="A10" s="17" t="s">
        <v>15</v>
      </c>
      <c r="B10" s="18" t="s">
        <v>16</v>
      </c>
      <c r="C10" s="18"/>
      <c r="D10" s="18"/>
      <c r="E10" s="18"/>
      <c r="F10" s="18"/>
      <c r="G10" s="19" t="n">
        <f aca="false">SUM(G11,G139,G147,G194,G286,G426,G494,G511,G527,G462,G578)</f>
        <v>574625.478</v>
      </c>
      <c r="H10" s="19" t="n">
        <f aca="false">SUM(H11,H139,H147,H194,H286,H426,H494,H511,H527,H462,H578)</f>
        <v>431574.185</v>
      </c>
      <c r="I10" s="20" t="n">
        <f aca="false">H10/G10%</f>
        <v>75.1052992815609</v>
      </c>
      <c r="X10" s="21"/>
    </row>
    <row r="11" customFormat="false" ht="42.75" hidden="false" customHeight="true" outlineLevel="0" collapsed="false">
      <c r="A11" s="22" t="s">
        <v>17</v>
      </c>
      <c r="B11" s="23" t="s">
        <v>16</v>
      </c>
      <c r="C11" s="24" t="s">
        <v>18</v>
      </c>
      <c r="D11" s="23" t="s">
        <v>19</v>
      </c>
      <c r="E11" s="25" t="s">
        <v>20</v>
      </c>
      <c r="F11" s="23" t="s">
        <v>21</v>
      </c>
      <c r="G11" s="26" t="n">
        <f aca="false">SUM(G12+G17+G25+G63+G71)</f>
        <v>161383.634</v>
      </c>
      <c r="H11" s="26" t="n">
        <f aca="false">SUM(H12+H17+H25+H63+H71)</f>
        <v>155755.84</v>
      </c>
      <c r="I11" s="20" t="n">
        <f aca="false">H11/G11%</f>
        <v>96.5127851811789</v>
      </c>
    </row>
    <row r="12" customFormat="false" ht="48.75" hidden="false" customHeight="true" outlineLevel="0" collapsed="false">
      <c r="A12" s="27" t="s">
        <v>22</v>
      </c>
      <c r="B12" s="23" t="s">
        <v>16</v>
      </c>
      <c r="C12" s="24" t="s">
        <v>18</v>
      </c>
      <c r="D12" s="24" t="s">
        <v>23</v>
      </c>
      <c r="E12" s="25" t="s">
        <v>20</v>
      </c>
      <c r="F12" s="28" t="s">
        <v>24</v>
      </c>
      <c r="G12" s="29" t="n">
        <f aca="false">G13</f>
        <v>1742</v>
      </c>
      <c r="H12" s="30" t="n">
        <f aca="false">H13</f>
        <v>1704.105</v>
      </c>
      <c r="I12" s="20" t="n">
        <f aca="false">H12/G12%</f>
        <v>97.8246268656716</v>
      </c>
    </row>
    <row r="13" customFormat="false" ht="34.8" hidden="false" customHeight="false" outlineLevel="0" collapsed="false">
      <c r="A13" s="31" t="s">
        <v>25</v>
      </c>
      <c r="B13" s="23" t="s">
        <v>16</v>
      </c>
      <c r="C13" s="32" t="s">
        <v>18</v>
      </c>
      <c r="D13" s="24" t="s">
        <v>23</v>
      </c>
      <c r="E13" s="25" t="s">
        <v>26</v>
      </c>
      <c r="F13" s="28" t="s">
        <v>24</v>
      </c>
      <c r="G13" s="29" t="n">
        <f aca="false">G14</f>
        <v>1742</v>
      </c>
      <c r="H13" s="30" t="n">
        <f aca="false">H14</f>
        <v>1704.105</v>
      </c>
      <c r="I13" s="20" t="n">
        <f aca="false">H13/G13%</f>
        <v>97.8246268656716</v>
      </c>
    </row>
    <row r="14" customFormat="false" ht="18" hidden="false" customHeight="false" outlineLevel="0" collapsed="false">
      <c r="A14" s="33" t="s">
        <v>27</v>
      </c>
      <c r="B14" s="34" t="s">
        <v>16</v>
      </c>
      <c r="C14" s="35" t="s">
        <v>18</v>
      </c>
      <c r="D14" s="36" t="s">
        <v>23</v>
      </c>
      <c r="E14" s="37" t="s">
        <v>28</v>
      </c>
      <c r="F14" s="38" t="s">
        <v>24</v>
      </c>
      <c r="G14" s="39" t="n">
        <f aca="false">SUM(G15)</f>
        <v>1742</v>
      </c>
      <c r="H14" s="40" t="n">
        <f aca="false">SUM(H15)</f>
        <v>1704.105</v>
      </c>
      <c r="I14" s="41" t="n">
        <f aca="false">H14/G14%</f>
        <v>97.8246268656716</v>
      </c>
    </row>
    <row r="15" customFormat="false" ht="72" hidden="false" customHeight="false" outlineLevel="0" collapsed="false">
      <c r="A15" s="42" t="s">
        <v>29</v>
      </c>
      <c r="B15" s="34" t="s">
        <v>16</v>
      </c>
      <c r="C15" s="43" t="s">
        <v>18</v>
      </c>
      <c r="D15" s="34" t="s">
        <v>23</v>
      </c>
      <c r="E15" s="37" t="s">
        <v>28</v>
      </c>
      <c r="F15" s="44" t="n">
        <v>100</v>
      </c>
      <c r="G15" s="39" t="n">
        <f aca="false">SUM(G16)</f>
        <v>1742</v>
      </c>
      <c r="H15" s="40" t="n">
        <f aca="false">SUM(H16)</f>
        <v>1704.105</v>
      </c>
      <c r="I15" s="41" t="n">
        <f aca="false">H15/G15%</f>
        <v>97.8246268656716</v>
      </c>
    </row>
    <row r="16" customFormat="false" ht="36" hidden="false" customHeight="false" outlineLevel="0" collapsed="false">
      <c r="A16" s="45" t="s">
        <v>30</v>
      </c>
      <c r="B16" s="34" t="s">
        <v>16</v>
      </c>
      <c r="C16" s="43" t="s">
        <v>18</v>
      </c>
      <c r="D16" s="34" t="s">
        <v>23</v>
      </c>
      <c r="E16" s="37" t="s">
        <v>28</v>
      </c>
      <c r="F16" s="44" t="s">
        <v>31</v>
      </c>
      <c r="G16" s="39" t="n">
        <v>1742</v>
      </c>
      <c r="H16" s="40" t="n">
        <v>1704.105</v>
      </c>
      <c r="I16" s="41" t="n">
        <f aca="false">H16/G16%</f>
        <v>97.8246268656716</v>
      </c>
    </row>
    <row r="17" customFormat="false" ht="62.4" hidden="false" customHeight="false" outlineLevel="0" collapsed="false">
      <c r="A17" s="46" t="s">
        <v>32</v>
      </c>
      <c r="B17" s="23" t="s">
        <v>16</v>
      </c>
      <c r="C17" s="24" t="s">
        <v>18</v>
      </c>
      <c r="D17" s="24" t="s">
        <v>33</v>
      </c>
      <c r="E17" s="25" t="s">
        <v>20</v>
      </c>
      <c r="F17" s="28" t="s">
        <v>24</v>
      </c>
      <c r="G17" s="47" t="n">
        <f aca="false">G18</f>
        <v>4392.9</v>
      </c>
      <c r="H17" s="26" t="n">
        <f aca="false">H18</f>
        <v>3972.27</v>
      </c>
      <c r="I17" s="20" t="n">
        <f aca="false">H17/G17%</f>
        <v>90.4247763436454</v>
      </c>
    </row>
    <row r="18" customFormat="false" ht="34.8" hidden="false" customHeight="false" outlineLevel="0" collapsed="false">
      <c r="A18" s="31" t="s">
        <v>25</v>
      </c>
      <c r="B18" s="23" t="s">
        <v>16</v>
      </c>
      <c r="C18" s="48" t="s">
        <v>18</v>
      </c>
      <c r="D18" s="48" t="s">
        <v>33</v>
      </c>
      <c r="E18" s="25" t="s">
        <v>26</v>
      </c>
      <c r="F18" s="28" t="s">
        <v>21</v>
      </c>
      <c r="G18" s="47" t="n">
        <f aca="false">G19+G22</f>
        <v>4392.9</v>
      </c>
      <c r="H18" s="26" t="n">
        <f aca="false">H19+H22</f>
        <v>3972.27</v>
      </c>
      <c r="I18" s="20" t="n">
        <f aca="false">H18/G18%</f>
        <v>90.4247763436454</v>
      </c>
    </row>
    <row r="19" customFormat="false" ht="31.8" hidden="false" customHeight="false" outlineLevel="0" collapsed="false">
      <c r="A19" s="49" t="s">
        <v>34</v>
      </c>
      <c r="B19" s="34" t="s">
        <v>16</v>
      </c>
      <c r="C19" s="35" t="s">
        <v>18</v>
      </c>
      <c r="D19" s="35" t="s">
        <v>33</v>
      </c>
      <c r="E19" s="37" t="s">
        <v>35</v>
      </c>
      <c r="F19" s="38" t="s">
        <v>24</v>
      </c>
      <c r="G19" s="39" t="n">
        <f aca="false">SUM(G20)</f>
        <v>1525</v>
      </c>
      <c r="H19" s="40" t="n">
        <f aca="false">SUM(H20)</f>
        <v>1116.051</v>
      </c>
      <c r="I19" s="41" t="n">
        <f aca="false">H19/G19%</f>
        <v>73.1836721311475</v>
      </c>
    </row>
    <row r="20" customFormat="false" ht="90" hidden="false" customHeight="false" outlineLevel="0" collapsed="false">
      <c r="A20" s="45" t="s">
        <v>36</v>
      </c>
      <c r="B20" s="34" t="s">
        <v>16</v>
      </c>
      <c r="C20" s="35" t="s">
        <v>18</v>
      </c>
      <c r="D20" s="35" t="s">
        <v>33</v>
      </c>
      <c r="E20" s="37" t="s">
        <v>35</v>
      </c>
      <c r="F20" s="44" t="n">
        <v>100</v>
      </c>
      <c r="G20" s="39" t="n">
        <f aca="false">SUM(G21)</f>
        <v>1525</v>
      </c>
      <c r="H20" s="40" t="n">
        <f aca="false">SUM(H21)</f>
        <v>1116.051</v>
      </c>
      <c r="I20" s="41" t="n">
        <f aca="false">H20/G20%</f>
        <v>73.1836721311475</v>
      </c>
    </row>
    <row r="21" customFormat="false" ht="36" hidden="false" customHeight="false" outlineLevel="0" collapsed="false">
      <c r="A21" s="45" t="s">
        <v>30</v>
      </c>
      <c r="B21" s="34" t="s">
        <v>16</v>
      </c>
      <c r="C21" s="43" t="s">
        <v>18</v>
      </c>
      <c r="D21" s="43" t="s">
        <v>33</v>
      </c>
      <c r="E21" s="37" t="s">
        <v>35</v>
      </c>
      <c r="F21" s="44" t="n">
        <v>120</v>
      </c>
      <c r="G21" s="39" t="n">
        <v>1525</v>
      </c>
      <c r="H21" s="40" t="n">
        <v>1116.051</v>
      </c>
      <c r="I21" s="41" t="n">
        <f aca="false">H21/G21%</f>
        <v>73.1836721311475</v>
      </c>
    </row>
    <row r="22" customFormat="false" ht="54" hidden="false" customHeight="false" outlineLevel="0" collapsed="false">
      <c r="A22" s="50" t="s">
        <v>37</v>
      </c>
      <c r="B22" s="34" t="s">
        <v>16</v>
      </c>
      <c r="C22" s="43" t="s">
        <v>18</v>
      </c>
      <c r="D22" s="43" t="s">
        <v>33</v>
      </c>
      <c r="E22" s="37" t="s">
        <v>38</v>
      </c>
      <c r="F22" s="38" t="s">
        <v>24</v>
      </c>
      <c r="G22" s="39" t="n">
        <f aca="false">SUM(G23)</f>
        <v>2867.9</v>
      </c>
      <c r="H22" s="40" t="n">
        <f aca="false">SUM(H23)</f>
        <v>2856.219</v>
      </c>
      <c r="I22" s="41" t="n">
        <f aca="false">H22/G22%</f>
        <v>99.5926984901845</v>
      </c>
    </row>
    <row r="23" customFormat="false" ht="96.75" hidden="false" customHeight="true" outlineLevel="0" collapsed="false">
      <c r="A23" s="45" t="s">
        <v>36</v>
      </c>
      <c r="B23" s="34" t="s">
        <v>16</v>
      </c>
      <c r="C23" s="43" t="s">
        <v>18</v>
      </c>
      <c r="D23" s="43" t="s">
        <v>33</v>
      </c>
      <c r="E23" s="37" t="s">
        <v>38</v>
      </c>
      <c r="F23" s="44" t="n">
        <v>100</v>
      </c>
      <c r="G23" s="39" t="n">
        <f aca="false">SUM(G24)</f>
        <v>2867.9</v>
      </c>
      <c r="H23" s="40" t="n">
        <f aca="false">SUM(H24)</f>
        <v>2856.219</v>
      </c>
      <c r="I23" s="41" t="n">
        <f aca="false">H23/G23%</f>
        <v>99.5926984901845</v>
      </c>
    </row>
    <row r="24" customFormat="false" ht="36" hidden="false" customHeight="false" outlineLevel="0" collapsed="false">
      <c r="A24" s="45" t="s">
        <v>30</v>
      </c>
      <c r="B24" s="34" t="s">
        <v>16</v>
      </c>
      <c r="C24" s="35" t="s">
        <v>18</v>
      </c>
      <c r="D24" s="35" t="s">
        <v>33</v>
      </c>
      <c r="E24" s="37" t="s">
        <v>38</v>
      </c>
      <c r="F24" s="44" t="n">
        <v>120</v>
      </c>
      <c r="G24" s="39" t="n">
        <v>2867.9</v>
      </c>
      <c r="H24" s="40" t="n">
        <v>2856.219</v>
      </c>
      <c r="I24" s="41" t="n">
        <f aca="false">H24/G24%</f>
        <v>99.5926984901845</v>
      </c>
    </row>
    <row r="25" customFormat="false" ht="66.75" hidden="false" customHeight="true" outlineLevel="0" collapsed="false">
      <c r="A25" s="46" t="s">
        <v>39</v>
      </c>
      <c r="B25" s="23" t="s">
        <v>16</v>
      </c>
      <c r="C25" s="48" t="s">
        <v>18</v>
      </c>
      <c r="D25" s="48" t="s">
        <v>40</v>
      </c>
      <c r="E25" s="25" t="s">
        <v>20</v>
      </c>
      <c r="F25" s="23" t="s">
        <v>21</v>
      </c>
      <c r="G25" s="51" t="n">
        <f aca="false">SUM(G26+G46+G59+G55)</f>
        <v>74841.16</v>
      </c>
      <c r="H25" s="52" t="n">
        <f aca="false">SUM(H26+H46+H59+H55)</f>
        <v>73462.331</v>
      </c>
      <c r="I25" s="20" t="n">
        <f aca="false">H25/G25%</f>
        <v>98.1576595018036</v>
      </c>
    </row>
    <row r="26" customFormat="false" ht="51" hidden="false" customHeight="true" outlineLevel="0" collapsed="false">
      <c r="A26" s="53" t="s">
        <v>41</v>
      </c>
      <c r="B26" s="23" t="s">
        <v>16</v>
      </c>
      <c r="C26" s="48" t="s">
        <v>18</v>
      </c>
      <c r="D26" s="48" t="s">
        <v>40</v>
      </c>
      <c r="E26" s="54" t="s">
        <v>42</v>
      </c>
      <c r="F26" s="23" t="s">
        <v>21</v>
      </c>
      <c r="G26" s="52" t="n">
        <f aca="false">SUM(G27+G32)</f>
        <v>69580.847</v>
      </c>
      <c r="H26" s="52" t="n">
        <f aca="false">SUM(H27+H32)</f>
        <v>68227.983</v>
      </c>
      <c r="I26" s="20" t="n">
        <f aca="false">H26/G26%</f>
        <v>98.0556948379775</v>
      </c>
    </row>
    <row r="27" customFormat="false" ht="45" hidden="false" customHeight="true" outlineLevel="0" collapsed="false">
      <c r="A27" s="55" t="s">
        <v>43</v>
      </c>
      <c r="B27" s="23" t="s">
        <v>16</v>
      </c>
      <c r="C27" s="48" t="s">
        <v>18</v>
      </c>
      <c r="D27" s="48" t="s">
        <v>40</v>
      </c>
      <c r="E27" s="54" t="s">
        <v>44</v>
      </c>
      <c r="F27" s="54" t="s">
        <v>21</v>
      </c>
      <c r="G27" s="29" t="n">
        <f aca="false">SUM(G28)</f>
        <v>380</v>
      </c>
      <c r="H27" s="30" t="n">
        <f aca="false">SUM(H28)</f>
        <v>343.65</v>
      </c>
      <c r="I27" s="20" t="n">
        <f aca="false">H27/G27%</f>
        <v>90.4342105263158</v>
      </c>
    </row>
    <row r="28" customFormat="false" ht="71.25" hidden="false" customHeight="true" outlineLevel="0" collapsed="false">
      <c r="A28" s="56" t="s">
        <v>45</v>
      </c>
      <c r="B28" s="23" t="s">
        <v>16</v>
      </c>
      <c r="C28" s="48" t="s">
        <v>18</v>
      </c>
      <c r="D28" s="48" t="s">
        <v>40</v>
      </c>
      <c r="E28" s="54" t="s">
        <v>46</v>
      </c>
      <c r="F28" s="28" t="s">
        <v>24</v>
      </c>
      <c r="G28" s="29" t="n">
        <f aca="false">SUM(G29)</f>
        <v>380</v>
      </c>
      <c r="H28" s="30" t="n">
        <f aca="false">SUM(H29)</f>
        <v>343.65</v>
      </c>
      <c r="I28" s="20" t="n">
        <f aca="false">H28/G28%</f>
        <v>90.4342105263158</v>
      </c>
    </row>
    <row r="29" customFormat="false" ht="66.75" hidden="false" customHeight="true" outlineLevel="0" collapsed="false">
      <c r="A29" s="57" t="s">
        <v>47</v>
      </c>
      <c r="B29" s="23" t="s">
        <v>16</v>
      </c>
      <c r="C29" s="48" t="s">
        <v>18</v>
      </c>
      <c r="D29" s="48" t="s">
        <v>40</v>
      </c>
      <c r="E29" s="54" t="s">
        <v>48</v>
      </c>
      <c r="F29" s="54" t="s">
        <v>21</v>
      </c>
      <c r="G29" s="29" t="n">
        <f aca="false">SUM(G30)</f>
        <v>380</v>
      </c>
      <c r="H29" s="30" t="n">
        <f aca="false">SUM(H30)</f>
        <v>343.65</v>
      </c>
      <c r="I29" s="20" t="n">
        <f aca="false">H29/G29%</f>
        <v>90.4342105263158</v>
      </c>
    </row>
    <row r="30" customFormat="false" ht="66.75" hidden="false" customHeight="true" outlineLevel="0" collapsed="false">
      <c r="A30" s="58" t="s">
        <v>49</v>
      </c>
      <c r="B30" s="34" t="s">
        <v>16</v>
      </c>
      <c r="C30" s="35" t="s">
        <v>18</v>
      </c>
      <c r="D30" s="35" t="s">
        <v>40</v>
      </c>
      <c r="E30" s="44" t="s">
        <v>48</v>
      </c>
      <c r="F30" s="44" t="s">
        <v>50</v>
      </c>
      <c r="G30" s="39" t="n">
        <f aca="false">SUM(G31)</f>
        <v>380</v>
      </c>
      <c r="H30" s="40" t="n">
        <f aca="false">SUM(H31)</f>
        <v>343.65</v>
      </c>
      <c r="I30" s="41" t="n">
        <f aca="false">H30/G30%</f>
        <v>90.4342105263158</v>
      </c>
    </row>
    <row r="31" customFormat="false" ht="66.75" hidden="false" customHeight="true" outlineLevel="0" collapsed="false">
      <c r="A31" s="58" t="s">
        <v>51</v>
      </c>
      <c r="B31" s="34" t="s">
        <v>16</v>
      </c>
      <c r="C31" s="35" t="s">
        <v>18</v>
      </c>
      <c r="D31" s="35" t="s">
        <v>40</v>
      </c>
      <c r="E31" s="44" t="s">
        <v>48</v>
      </c>
      <c r="F31" s="44" t="s">
        <v>52</v>
      </c>
      <c r="G31" s="39" t="n">
        <v>380</v>
      </c>
      <c r="H31" s="40" t="n">
        <v>343.65</v>
      </c>
      <c r="I31" s="41" t="n">
        <f aca="false">H31/G31%</f>
        <v>90.4342105263158</v>
      </c>
    </row>
    <row r="32" customFormat="false" ht="39" hidden="false" customHeight="true" outlineLevel="0" collapsed="false">
      <c r="A32" s="55" t="s">
        <v>53</v>
      </c>
      <c r="B32" s="23" t="s">
        <v>16</v>
      </c>
      <c r="C32" s="48" t="s">
        <v>18</v>
      </c>
      <c r="D32" s="48" t="s">
        <v>40</v>
      </c>
      <c r="E32" s="54" t="s">
        <v>54</v>
      </c>
      <c r="F32" s="54" t="s">
        <v>21</v>
      </c>
      <c r="G32" s="52" t="n">
        <f aca="false">SUM(G33)</f>
        <v>69200.847</v>
      </c>
      <c r="H32" s="52" t="n">
        <f aca="false">SUM(H33)</f>
        <v>67884.333</v>
      </c>
      <c r="I32" s="20" t="n">
        <f aca="false">H32/G32%</f>
        <v>98.0975464071993</v>
      </c>
    </row>
    <row r="33" customFormat="false" ht="94.5" hidden="false" customHeight="true" outlineLevel="0" collapsed="false">
      <c r="A33" s="55" t="s">
        <v>55</v>
      </c>
      <c r="B33" s="23" t="s">
        <v>16</v>
      </c>
      <c r="C33" s="48" t="s">
        <v>18</v>
      </c>
      <c r="D33" s="48" t="s">
        <v>40</v>
      </c>
      <c r="E33" s="54" t="s">
        <v>56</v>
      </c>
      <c r="F33" s="54" t="s">
        <v>21</v>
      </c>
      <c r="G33" s="52" t="n">
        <f aca="false">G34+G43</f>
        <v>69200.847</v>
      </c>
      <c r="H33" s="52" t="n">
        <f aca="false">H34+H43</f>
        <v>67884.333</v>
      </c>
      <c r="I33" s="20" t="n">
        <f aca="false">H33/G33%</f>
        <v>98.0975464071993</v>
      </c>
    </row>
    <row r="34" customFormat="false" ht="66.75" hidden="false" customHeight="true" outlineLevel="0" collapsed="false">
      <c r="A34" s="31" t="s">
        <v>25</v>
      </c>
      <c r="B34" s="23" t="s">
        <v>16</v>
      </c>
      <c r="C34" s="48" t="s">
        <v>18</v>
      </c>
      <c r="D34" s="48" t="s">
        <v>40</v>
      </c>
      <c r="E34" s="54" t="s">
        <v>57</v>
      </c>
      <c r="F34" s="54" t="s">
        <v>21</v>
      </c>
      <c r="G34" s="52" t="n">
        <f aca="false">G35</f>
        <v>66674.847</v>
      </c>
      <c r="H34" s="52" t="n">
        <f aca="false">H35</f>
        <v>65358.333</v>
      </c>
      <c r="I34" s="20" t="n">
        <f aca="false">H34/G34%</f>
        <v>98.025471284546</v>
      </c>
    </row>
    <row r="35" customFormat="false" ht="66.75" hidden="false" customHeight="true" outlineLevel="0" collapsed="false">
      <c r="A35" s="59" t="s">
        <v>58</v>
      </c>
      <c r="B35" s="23" t="s">
        <v>16</v>
      </c>
      <c r="C35" s="48" t="s">
        <v>18</v>
      </c>
      <c r="D35" s="48" t="s">
        <v>40</v>
      </c>
      <c r="E35" s="54" t="s">
        <v>59</v>
      </c>
      <c r="F35" s="54" t="s">
        <v>21</v>
      </c>
      <c r="G35" s="52" t="n">
        <f aca="false">SUM(G36+G38+G40)</f>
        <v>66674.847</v>
      </c>
      <c r="H35" s="52" t="n">
        <f aca="false">SUM(H36+H38+H40)</f>
        <v>65358.333</v>
      </c>
      <c r="I35" s="20" t="n">
        <f aca="false">H35/G35%</f>
        <v>98.025471284546</v>
      </c>
    </row>
    <row r="36" customFormat="false" ht="106.5" hidden="false" customHeight="true" outlineLevel="0" collapsed="false">
      <c r="A36" s="45" t="s">
        <v>36</v>
      </c>
      <c r="B36" s="34" t="s">
        <v>16</v>
      </c>
      <c r="C36" s="35" t="s">
        <v>18</v>
      </c>
      <c r="D36" s="35" t="s">
        <v>40</v>
      </c>
      <c r="E36" s="44" t="s">
        <v>59</v>
      </c>
      <c r="F36" s="44" t="n">
        <v>100</v>
      </c>
      <c r="G36" s="60" t="n">
        <f aca="false">G37</f>
        <v>44948.723</v>
      </c>
      <c r="H36" s="60" t="n">
        <f aca="false">H37</f>
        <v>44669.437</v>
      </c>
      <c r="I36" s="41" t="n">
        <f aca="false">H36/G36%</f>
        <v>99.3786564303507</v>
      </c>
    </row>
    <row r="37" customFormat="false" ht="66.75" hidden="false" customHeight="true" outlineLevel="0" collapsed="false">
      <c r="A37" s="45" t="s">
        <v>30</v>
      </c>
      <c r="B37" s="34" t="s">
        <v>16</v>
      </c>
      <c r="C37" s="35" t="s">
        <v>18</v>
      </c>
      <c r="D37" s="35" t="s">
        <v>40</v>
      </c>
      <c r="E37" s="44" t="s">
        <v>59</v>
      </c>
      <c r="F37" s="44" t="n">
        <v>120</v>
      </c>
      <c r="G37" s="60" t="n">
        <v>44948.723</v>
      </c>
      <c r="H37" s="60" t="n">
        <v>44669.437</v>
      </c>
      <c r="I37" s="41" t="n">
        <f aca="false">H37/G37%</f>
        <v>99.3786564303507</v>
      </c>
    </row>
    <row r="38" customFormat="false" ht="66.75" hidden="false" customHeight="true" outlineLevel="0" collapsed="false">
      <c r="A38" s="45" t="s">
        <v>49</v>
      </c>
      <c r="B38" s="34" t="s">
        <v>16</v>
      </c>
      <c r="C38" s="35" t="s">
        <v>18</v>
      </c>
      <c r="D38" s="35" t="s">
        <v>40</v>
      </c>
      <c r="E38" s="44" t="s">
        <v>59</v>
      </c>
      <c r="F38" s="44" t="n">
        <v>200</v>
      </c>
      <c r="G38" s="60" t="n">
        <f aca="false">G39</f>
        <v>21215.864</v>
      </c>
      <c r="H38" s="60" t="n">
        <f aca="false">H39</f>
        <v>20178.639</v>
      </c>
      <c r="I38" s="41" t="n">
        <f aca="false">H38/G38%</f>
        <v>95.1110876276356</v>
      </c>
    </row>
    <row r="39" customFormat="false" ht="66.75" hidden="false" customHeight="true" outlineLevel="0" collapsed="false">
      <c r="A39" s="45" t="s">
        <v>51</v>
      </c>
      <c r="B39" s="34" t="s">
        <v>16</v>
      </c>
      <c r="C39" s="35" t="s">
        <v>18</v>
      </c>
      <c r="D39" s="35" t="s">
        <v>40</v>
      </c>
      <c r="E39" s="44" t="s">
        <v>59</v>
      </c>
      <c r="F39" s="44" t="n">
        <v>240</v>
      </c>
      <c r="G39" s="60" t="n">
        <v>21215.864</v>
      </c>
      <c r="H39" s="60" t="n">
        <v>20178.639</v>
      </c>
      <c r="I39" s="41" t="n">
        <f aca="false">H39/G39%</f>
        <v>95.1110876276356</v>
      </c>
    </row>
    <row r="40" customFormat="false" ht="30" hidden="false" customHeight="true" outlineLevel="0" collapsed="false">
      <c r="A40" s="45" t="s">
        <v>60</v>
      </c>
      <c r="B40" s="34" t="s">
        <v>16</v>
      </c>
      <c r="C40" s="35" t="s">
        <v>18</v>
      </c>
      <c r="D40" s="35" t="s">
        <v>40</v>
      </c>
      <c r="E40" s="44" t="s">
        <v>59</v>
      </c>
      <c r="F40" s="44" t="n">
        <v>800</v>
      </c>
      <c r="G40" s="41" t="n">
        <f aca="false">G42+G41</f>
        <v>510.26</v>
      </c>
      <c r="H40" s="41" t="n">
        <f aca="false">H42+H41</f>
        <v>510.257</v>
      </c>
      <c r="I40" s="41" t="n">
        <f aca="false">H40/G40%</f>
        <v>99.9994120644378</v>
      </c>
    </row>
    <row r="41" customFormat="false" ht="30" hidden="false" customHeight="true" outlineLevel="0" collapsed="false">
      <c r="A41" s="45" t="s">
        <v>61</v>
      </c>
      <c r="B41" s="34" t="s">
        <v>16</v>
      </c>
      <c r="C41" s="35" t="s">
        <v>18</v>
      </c>
      <c r="D41" s="35" t="s">
        <v>40</v>
      </c>
      <c r="E41" s="44" t="s">
        <v>59</v>
      </c>
      <c r="F41" s="44" t="s">
        <v>62</v>
      </c>
      <c r="G41" s="41" t="n">
        <v>45.4</v>
      </c>
      <c r="H41" s="60" t="n">
        <v>45.4</v>
      </c>
      <c r="I41" s="41" t="n">
        <f aca="false">H41/G41%</f>
        <v>100</v>
      </c>
    </row>
    <row r="42" customFormat="false" ht="48.75" hidden="false" customHeight="true" outlineLevel="0" collapsed="false">
      <c r="A42" s="45" t="s">
        <v>63</v>
      </c>
      <c r="B42" s="34" t="s">
        <v>16</v>
      </c>
      <c r="C42" s="35" t="s">
        <v>18</v>
      </c>
      <c r="D42" s="35" t="s">
        <v>40</v>
      </c>
      <c r="E42" s="44" t="s">
        <v>59</v>
      </c>
      <c r="F42" s="44" t="n">
        <v>850</v>
      </c>
      <c r="G42" s="41" t="n">
        <v>464.86</v>
      </c>
      <c r="H42" s="60" t="n">
        <v>464.857</v>
      </c>
      <c r="I42" s="41" t="n">
        <f aca="false">H42/G42%</f>
        <v>99.9993546444091</v>
      </c>
    </row>
    <row r="43" customFormat="false" ht="54" hidden="false" customHeight="false" outlineLevel="0" collapsed="false">
      <c r="A43" s="61" t="s">
        <v>64</v>
      </c>
      <c r="B43" s="23" t="s">
        <v>16</v>
      </c>
      <c r="C43" s="48" t="s">
        <v>18</v>
      </c>
      <c r="D43" s="48" t="s">
        <v>40</v>
      </c>
      <c r="E43" s="62" t="s">
        <v>65</v>
      </c>
      <c r="F43" s="54" t="s">
        <v>21</v>
      </c>
      <c r="G43" s="29" t="n">
        <f aca="false">SUM(G44)</f>
        <v>2526</v>
      </c>
      <c r="H43" s="30" t="n">
        <f aca="false">SUM(H44)</f>
        <v>2526</v>
      </c>
      <c r="I43" s="20" t="n">
        <f aca="false">H43/G43%</f>
        <v>100</v>
      </c>
    </row>
    <row r="44" customFormat="false" ht="98.25" hidden="false" customHeight="true" outlineLevel="0" collapsed="false">
      <c r="A44" s="63" t="s">
        <v>36</v>
      </c>
      <c r="B44" s="34" t="s">
        <v>16</v>
      </c>
      <c r="C44" s="35" t="s">
        <v>18</v>
      </c>
      <c r="D44" s="35" t="s">
        <v>40</v>
      </c>
      <c r="E44" s="64" t="s">
        <v>65</v>
      </c>
      <c r="F44" s="44" t="s">
        <v>66</v>
      </c>
      <c r="G44" s="39" t="n">
        <f aca="false">G45</f>
        <v>2526</v>
      </c>
      <c r="H44" s="40" t="n">
        <f aca="false">H45</f>
        <v>2526</v>
      </c>
      <c r="I44" s="41" t="n">
        <f aca="false">H44/G44%</f>
        <v>100</v>
      </c>
    </row>
    <row r="45" customFormat="false" ht="36" hidden="false" customHeight="false" outlineLevel="0" collapsed="false">
      <c r="A45" s="63" t="s">
        <v>30</v>
      </c>
      <c r="B45" s="34" t="s">
        <v>16</v>
      </c>
      <c r="C45" s="35" t="s">
        <v>18</v>
      </c>
      <c r="D45" s="35" t="s">
        <v>40</v>
      </c>
      <c r="E45" s="64" t="s">
        <v>65</v>
      </c>
      <c r="F45" s="44" t="s">
        <v>31</v>
      </c>
      <c r="G45" s="39" t="n">
        <v>2526</v>
      </c>
      <c r="H45" s="40" t="n">
        <v>2526</v>
      </c>
      <c r="I45" s="41" t="n">
        <f aca="false">H45/G45%</f>
        <v>100</v>
      </c>
    </row>
    <row r="46" customFormat="false" ht="69.6" hidden="false" customHeight="false" outlineLevel="0" collapsed="false">
      <c r="A46" s="65" t="s">
        <v>67</v>
      </c>
      <c r="B46" s="23" t="s">
        <v>16</v>
      </c>
      <c r="C46" s="48" t="s">
        <v>18</v>
      </c>
      <c r="D46" s="48" t="s">
        <v>40</v>
      </c>
      <c r="E46" s="66" t="s">
        <v>68</v>
      </c>
      <c r="F46" s="54" t="s">
        <v>21</v>
      </c>
      <c r="G46" s="30" t="n">
        <f aca="false">SUM(G47+G52)</f>
        <v>3363.313</v>
      </c>
      <c r="H46" s="30" t="n">
        <f aca="false">SUM(H47+H52)</f>
        <v>3337.348</v>
      </c>
      <c r="I46" s="20" t="n">
        <f aca="false">H46/G46%</f>
        <v>99.227993350604</v>
      </c>
    </row>
    <row r="47" customFormat="false" ht="52.2" hidden="false" customHeight="false" outlineLevel="0" collapsed="false">
      <c r="A47" s="56" t="s">
        <v>69</v>
      </c>
      <c r="B47" s="23" t="s">
        <v>16</v>
      </c>
      <c r="C47" s="48" t="s">
        <v>18</v>
      </c>
      <c r="D47" s="48" t="s">
        <v>40</v>
      </c>
      <c r="E47" s="66" t="s">
        <v>70</v>
      </c>
      <c r="F47" s="54" t="s">
        <v>21</v>
      </c>
      <c r="G47" s="30" t="n">
        <f aca="false">SUM(G48)</f>
        <v>3113.313</v>
      </c>
      <c r="H47" s="30" t="n">
        <f aca="false">SUM(H48)</f>
        <v>3087.734</v>
      </c>
      <c r="I47" s="20" t="n">
        <f aca="false">H47/G47%</f>
        <v>99.1783993450064</v>
      </c>
    </row>
    <row r="48" customFormat="false" ht="102" hidden="false" customHeight="true" outlineLevel="0" collapsed="false">
      <c r="A48" s="56" t="s">
        <v>71</v>
      </c>
      <c r="B48" s="23" t="s">
        <v>16</v>
      </c>
      <c r="C48" s="48" t="s">
        <v>18</v>
      </c>
      <c r="D48" s="48" t="s">
        <v>40</v>
      </c>
      <c r="E48" s="66" t="s">
        <v>72</v>
      </c>
      <c r="F48" s="54" t="s">
        <v>21</v>
      </c>
      <c r="G48" s="30" t="n">
        <f aca="false">SUM(G49)</f>
        <v>3113.313</v>
      </c>
      <c r="H48" s="30" t="n">
        <f aca="false">SUM(H49)</f>
        <v>3087.734</v>
      </c>
      <c r="I48" s="20" t="n">
        <f aca="false">H48/G48%</f>
        <v>99.1783993450064</v>
      </c>
    </row>
    <row r="49" customFormat="false" ht="105.75" hidden="false" customHeight="true" outlineLevel="0" collapsed="false">
      <c r="A49" s="57" t="s">
        <v>73</v>
      </c>
      <c r="B49" s="23" t="s">
        <v>16</v>
      </c>
      <c r="C49" s="48" t="s">
        <v>18</v>
      </c>
      <c r="D49" s="48" t="s">
        <v>40</v>
      </c>
      <c r="E49" s="66" t="s">
        <v>74</v>
      </c>
      <c r="F49" s="54" t="s">
        <v>21</v>
      </c>
      <c r="G49" s="30" t="n">
        <f aca="false">SUM(G50)</f>
        <v>3113.313</v>
      </c>
      <c r="H49" s="30" t="n">
        <f aca="false">SUM(H50)</f>
        <v>3087.734</v>
      </c>
      <c r="I49" s="20" t="n">
        <f aca="false">H49/G49%</f>
        <v>99.1783993450064</v>
      </c>
    </row>
    <row r="50" customFormat="false" ht="49.5" hidden="false" customHeight="true" outlineLevel="0" collapsed="false">
      <c r="A50" s="67" t="s">
        <v>49</v>
      </c>
      <c r="B50" s="34" t="s">
        <v>16</v>
      </c>
      <c r="C50" s="35" t="s">
        <v>18</v>
      </c>
      <c r="D50" s="35" t="s">
        <v>40</v>
      </c>
      <c r="E50" s="68" t="s">
        <v>74</v>
      </c>
      <c r="F50" s="69" t="n">
        <v>200</v>
      </c>
      <c r="G50" s="40" t="n">
        <f aca="false">G51</f>
        <v>3113.313</v>
      </c>
      <c r="H50" s="40" t="n">
        <f aca="false">H51</f>
        <v>3087.734</v>
      </c>
      <c r="I50" s="41" t="n">
        <f aca="false">H50/G50%</f>
        <v>99.1783993450064</v>
      </c>
    </row>
    <row r="51" customFormat="false" ht="71.25" hidden="false" customHeight="true" outlineLevel="0" collapsed="false">
      <c r="A51" s="67" t="s">
        <v>51</v>
      </c>
      <c r="B51" s="34" t="s">
        <v>16</v>
      </c>
      <c r="C51" s="35" t="s">
        <v>18</v>
      </c>
      <c r="D51" s="35" t="s">
        <v>40</v>
      </c>
      <c r="E51" s="68" t="s">
        <v>74</v>
      </c>
      <c r="F51" s="69" t="n">
        <v>240</v>
      </c>
      <c r="G51" s="40" t="n">
        <v>3113.313</v>
      </c>
      <c r="H51" s="40" t="n">
        <v>3087.734</v>
      </c>
      <c r="I51" s="41" t="n">
        <f aca="false">H51/G51%</f>
        <v>99.1783993450064</v>
      </c>
    </row>
    <row r="52" customFormat="false" ht="71.25" hidden="false" customHeight="true" outlineLevel="0" collapsed="false">
      <c r="A52" s="57" t="s">
        <v>75</v>
      </c>
      <c r="B52" s="23" t="s">
        <v>16</v>
      </c>
      <c r="C52" s="48" t="s">
        <v>18</v>
      </c>
      <c r="D52" s="48" t="s">
        <v>40</v>
      </c>
      <c r="E52" s="66" t="s">
        <v>76</v>
      </c>
      <c r="F52" s="70" t="s">
        <v>21</v>
      </c>
      <c r="G52" s="71" t="n">
        <f aca="false">SUM(G53)</f>
        <v>250</v>
      </c>
      <c r="H52" s="72" t="n">
        <f aca="false">SUM(H53)</f>
        <v>249.614</v>
      </c>
      <c r="I52" s="20" t="n">
        <f aca="false">H52/G52%</f>
        <v>99.8456</v>
      </c>
    </row>
    <row r="53" customFormat="false" ht="71.25" hidden="false" customHeight="true" outlineLevel="0" collapsed="false">
      <c r="A53" s="67" t="s">
        <v>49</v>
      </c>
      <c r="B53" s="34" t="s">
        <v>16</v>
      </c>
      <c r="C53" s="35" t="s">
        <v>18</v>
      </c>
      <c r="D53" s="35" t="s">
        <v>40</v>
      </c>
      <c r="E53" s="68" t="s">
        <v>76</v>
      </c>
      <c r="F53" s="73" t="n">
        <v>200</v>
      </c>
      <c r="G53" s="74" t="n">
        <f aca="false">SUM(G54)</f>
        <v>250</v>
      </c>
      <c r="H53" s="75" t="n">
        <f aca="false">SUM(H54)</f>
        <v>249.614</v>
      </c>
      <c r="I53" s="41" t="n">
        <f aca="false">H53/G53%</f>
        <v>99.8456</v>
      </c>
    </row>
    <row r="54" customFormat="false" ht="71.25" hidden="false" customHeight="true" outlineLevel="0" collapsed="false">
      <c r="A54" s="67" t="s">
        <v>51</v>
      </c>
      <c r="B54" s="34" t="s">
        <v>16</v>
      </c>
      <c r="C54" s="35" t="s">
        <v>18</v>
      </c>
      <c r="D54" s="35" t="s">
        <v>40</v>
      </c>
      <c r="E54" s="68" t="s">
        <v>76</v>
      </c>
      <c r="F54" s="73" t="n">
        <v>240</v>
      </c>
      <c r="G54" s="74" t="n">
        <v>250</v>
      </c>
      <c r="H54" s="75" t="n">
        <v>249.614</v>
      </c>
      <c r="I54" s="41" t="n">
        <f aca="false">H54/G54%</f>
        <v>99.8456</v>
      </c>
    </row>
    <row r="55" customFormat="false" ht="71.25" hidden="false" customHeight="true" outlineLevel="0" collapsed="false">
      <c r="A55" s="76" t="s">
        <v>77</v>
      </c>
      <c r="B55" s="23" t="s">
        <v>16</v>
      </c>
      <c r="C55" s="48" t="s">
        <v>18</v>
      </c>
      <c r="D55" s="48" t="s">
        <v>40</v>
      </c>
      <c r="E55" s="66" t="s">
        <v>78</v>
      </c>
      <c r="F55" s="70" t="s">
        <v>21</v>
      </c>
      <c r="G55" s="71" t="n">
        <f aca="false">SUM(G56)</f>
        <v>260</v>
      </c>
      <c r="H55" s="72" t="n">
        <f aca="false">SUM(H56)</f>
        <v>260</v>
      </c>
      <c r="I55" s="20" t="n">
        <f aca="false">H55/G55%</f>
        <v>100</v>
      </c>
    </row>
    <row r="56" customFormat="false" ht="40.5" hidden="false" customHeight="true" outlineLevel="0" collapsed="false">
      <c r="A56" s="59" t="s">
        <v>79</v>
      </c>
      <c r="B56" s="23" t="s">
        <v>16</v>
      </c>
      <c r="C56" s="48" t="s">
        <v>18</v>
      </c>
      <c r="D56" s="48" t="s">
        <v>40</v>
      </c>
      <c r="E56" s="77" t="s">
        <v>80</v>
      </c>
      <c r="F56" s="70" t="s">
        <v>21</v>
      </c>
      <c r="G56" s="71" t="n">
        <f aca="false">SUM(G57)</f>
        <v>260</v>
      </c>
      <c r="H56" s="72" t="n">
        <f aca="false">SUM(H57)</f>
        <v>260</v>
      </c>
      <c r="I56" s="20" t="n">
        <f aca="false">H56/G56%</f>
        <v>100</v>
      </c>
    </row>
    <row r="57" customFormat="false" ht="40.5" hidden="false" customHeight="true" outlineLevel="0" collapsed="false">
      <c r="A57" s="45" t="s">
        <v>60</v>
      </c>
      <c r="B57" s="34" t="s">
        <v>16</v>
      </c>
      <c r="C57" s="35" t="s">
        <v>18</v>
      </c>
      <c r="D57" s="35" t="s">
        <v>40</v>
      </c>
      <c r="E57" s="78" t="s">
        <v>80</v>
      </c>
      <c r="F57" s="79" t="s">
        <v>81</v>
      </c>
      <c r="G57" s="74" t="n">
        <f aca="false">SUM(G58)</f>
        <v>260</v>
      </c>
      <c r="H57" s="75" t="n">
        <f aca="false">SUM(H58)</f>
        <v>260</v>
      </c>
      <c r="I57" s="41" t="n">
        <f aca="false">H57/G57%</f>
        <v>100</v>
      </c>
    </row>
    <row r="58" customFormat="false" ht="40.5" hidden="false" customHeight="true" outlineLevel="0" collapsed="false">
      <c r="A58" s="45" t="s">
        <v>63</v>
      </c>
      <c r="B58" s="34" t="s">
        <v>16</v>
      </c>
      <c r="C58" s="35" t="s">
        <v>18</v>
      </c>
      <c r="D58" s="35" t="s">
        <v>40</v>
      </c>
      <c r="E58" s="78" t="s">
        <v>80</v>
      </c>
      <c r="F58" s="79" t="s">
        <v>82</v>
      </c>
      <c r="G58" s="74" t="n">
        <v>260</v>
      </c>
      <c r="H58" s="75" t="n">
        <v>260</v>
      </c>
      <c r="I58" s="41" t="n">
        <f aca="false">H58/G58%</f>
        <v>100</v>
      </c>
    </row>
    <row r="59" customFormat="false" ht="34.8" hidden="false" customHeight="false" outlineLevel="0" collapsed="false">
      <c r="A59" s="31" t="s">
        <v>83</v>
      </c>
      <c r="B59" s="23" t="s">
        <v>16</v>
      </c>
      <c r="C59" s="48" t="s">
        <v>18</v>
      </c>
      <c r="D59" s="48" t="s">
        <v>40</v>
      </c>
      <c r="E59" s="25" t="s">
        <v>78</v>
      </c>
      <c r="F59" s="54" t="s">
        <v>21</v>
      </c>
      <c r="G59" s="29" t="n">
        <f aca="false">SUM(G60)</f>
        <v>1637</v>
      </c>
      <c r="H59" s="30" t="n">
        <f aca="false">SUM(H60)</f>
        <v>1637</v>
      </c>
      <c r="I59" s="20" t="n">
        <f aca="false">H59/G59%</f>
        <v>100</v>
      </c>
    </row>
    <row r="60" customFormat="false" ht="126" hidden="false" customHeight="false" outlineLevel="0" collapsed="false">
      <c r="A60" s="80" t="s">
        <v>84</v>
      </c>
      <c r="B60" s="23" t="s">
        <v>16</v>
      </c>
      <c r="C60" s="48" t="s">
        <v>18</v>
      </c>
      <c r="D60" s="48" t="s">
        <v>40</v>
      </c>
      <c r="E60" s="25" t="s">
        <v>85</v>
      </c>
      <c r="F60" s="54" t="s">
        <v>21</v>
      </c>
      <c r="G60" s="29" t="n">
        <f aca="false">G61</f>
        <v>1637</v>
      </c>
      <c r="H60" s="30" t="n">
        <f aca="false">H61</f>
        <v>1637</v>
      </c>
      <c r="I60" s="20" t="n">
        <f aca="false">H60/G60%</f>
        <v>100</v>
      </c>
    </row>
    <row r="61" customFormat="false" ht="90" hidden="false" customHeight="false" outlineLevel="0" collapsed="false">
      <c r="A61" s="81" t="s">
        <v>36</v>
      </c>
      <c r="B61" s="34" t="s">
        <v>16</v>
      </c>
      <c r="C61" s="35" t="s">
        <v>18</v>
      </c>
      <c r="D61" s="35" t="s">
        <v>40</v>
      </c>
      <c r="E61" s="37" t="s">
        <v>85</v>
      </c>
      <c r="F61" s="44" t="s">
        <v>66</v>
      </c>
      <c r="G61" s="39" t="n">
        <f aca="false">G62</f>
        <v>1637</v>
      </c>
      <c r="H61" s="40" t="n">
        <f aca="false">H62</f>
        <v>1637</v>
      </c>
      <c r="I61" s="41" t="n">
        <f aca="false">H61/G61%</f>
        <v>100</v>
      </c>
    </row>
    <row r="62" customFormat="false" ht="36" hidden="false" customHeight="false" outlineLevel="0" collapsed="false">
      <c r="A62" s="63" t="s">
        <v>30</v>
      </c>
      <c r="B62" s="34" t="s">
        <v>16</v>
      </c>
      <c r="C62" s="35" t="s">
        <v>18</v>
      </c>
      <c r="D62" s="35" t="s">
        <v>40</v>
      </c>
      <c r="E62" s="37" t="s">
        <v>85</v>
      </c>
      <c r="F62" s="44" t="s">
        <v>31</v>
      </c>
      <c r="G62" s="39" t="n">
        <v>1637</v>
      </c>
      <c r="H62" s="40" t="n">
        <v>1637</v>
      </c>
      <c r="I62" s="41" t="n">
        <f aca="false">H62/G62%</f>
        <v>100</v>
      </c>
    </row>
    <row r="63" customFormat="false" ht="17.4" hidden="false" customHeight="false" outlineLevel="0" collapsed="false">
      <c r="A63" s="27" t="s">
        <v>86</v>
      </c>
      <c r="B63" s="23" t="s">
        <v>16</v>
      </c>
      <c r="C63" s="28" t="s">
        <v>87</v>
      </c>
      <c r="D63" s="82" t="n">
        <v>11</v>
      </c>
      <c r="E63" s="25" t="s">
        <v>20</v>
      </c>
      <c r="F63" s="28" t="s">
        <v>21</v>
      </c>
      <c r="G63" s="26" t="n">
        <f aca="false">G64</f>
        <v>269.921</v>
      </c>
      <c r="H63" s="26" t="n">
        <f aca="false">H64</f>
        <v>0</v>
      </c>
      <c r="I63" s="20" t="n">
        <f aca="false">H63/G63%</f>
        <v>0</v>
      </c>
    </row>
    <row r="64" customFormat="false" ht="57.75" hidden="false" customHeight="true" outlineLevel="0" collapsed="false">
      <c r="A64" s="31" t="s">
        <v>88</v>
      </c>
      <c r="B64" s="23" t="s">
        <v>16</v>
      </c>
      <c r="C64" s="28" t="s">
        <v>87</v>
      </c>
      <c r="D64" s="82" t="n">
        <v>11</v>
      </c>
      <c r="E64" s="25" t="s">
        <v>89</v>
      </c>
      <c r="F64" s="28" t="s">
        <v>21</v>
      </c>
      <c r="G64" s="26" t="n">
        <f aca="false">SUM(G65)</f>
        <v>269.921</v>
      </c>
      <c r="H64" s="26" t="n">
        <f aca="false">SUM(H65)</f>
        <v>0</v>
      </c>
      <c r="I64" s="20" t="n">
        <f aca="false">H64/G64%</f>
        <v>0</v>
      </c>
    </row>
    <row r="65" customFormat="false" ht="84.75" hidden="false" customHeight="true" outlineLevel="0" collapsed="false">
      <c r="A65" s="31" t="s">
        <v>90</v>
      </c>
      <c r="B65" s="23" t="s">
        <v>16</v>
      </c>
      <c r="C65" s="28" t="s">
        <v>87</v>
      </c>
      <c r="D65" s="82" t="n">
        <v>11</v>
      </c>
      <c r="E65" s="25" t="s">
        <v>91</v>
      </c>
      <c r="F65" s="28" t="s">
        <v>21</v>
      </c>
      <c r="G65" s="26" t="n">
        <f aca="false">SUM(G66)</f>
        <v>269.921</v>
      </c>
      <c r="H65" s="26" t="n">
        <f aca="false">SUM(H66)</f>
        <v>0</v>
      </c>
      <c r="I65" s="20" t="n">
        <f aca="false">H65/G65%</f>
        <v>0</v>
      </c>
    </row>
    <row r="66" customFormat="false" ht="126.75" hidden="false" customHeight="true" outlineLevel="0" collapsed="false">
      <c r="A66" s="83" t="s">
        <v>92</v>
      </c>
      <c r="B66" s="23" t="s">
        <v>16</v>
      </c>
      <c r="C66" s="28" t="s">
        <v>87</v>
      </c>
      <c r="D66" s="82" t="n">
        <v>11</v>
      </c>
      <c r="E66" s="48" t="s">
        <v>93</v>
      </c>
      <c r="F66" s="28" t="s">
        <v>21</v>
      </c>
      <c r="G66" s="26" t="n">
        <f aca="false">SUM(G67)</f>
        <v>269.921</v>
      </c>
      <c r="H66" s="26" t="n">
        <f aca="false">SUM(H67)</f>
        <v>0</v>
      </c>
      <c r="I66" s="20" t="n">
        <f aca="false">H66/G66%</f>
        <v>0</v>
      </c>
    </row>
    <row r="67" customFormat="false" ht="116.25" hidden="false" customHeight="true" outlineLevel="0" collapsed="false">
      <c r="A67" s="59" t="s">
        <v>94</v>
      </c>
      <c r="B67" s="23" t="s">
        <v>16</v>
      </c>
      <c r="C67" s="28" t="s">
        <v>87</v>
      </c>
      <c r="D67" s="82" t="n">
        <v>11</v>
      </c>
      <c r="E67" s="48" t="s">
        <v>95</v>
      </c>
      <c r="F67" s="28" t="s">
        <v>21</v>
      </c>
      <c r="G67" s="26" t="n">
        <f aca="false">SUM(G68)</f>
        <v>269.921</v>
      </c>
      <c r="H67" s="26" t="n">
        <f aca="false">SUM(H68)</f>
        <v>0</v>
      </c>
      <c r="I67" s="20" t="n">
        <f aca="false">H67/G67%</f>
        <v>0</v>
      </c>
    </row>
    <row r="68" customFormat="false" ht="78.75" hidden="false" customHeight="true" outlineLevel="0" collapsed="false">
      <c r="A68" s="50" t="s">
        <v>96</v>
      </c>
      <c r="B68" s="34" t="s">
        <v>16</v>
      </c>
      <c r="C68" s="38" t="s">
        <v>87</v>
      </c>
      <c r="D68" s="84" t="n">
        <v>11</v>
      </c>
      <c r="E68" s="35" t="s">
        <v>97</v>
      </c>
      <c r="F68" s="44" t="s">
        <v>21</v>
      </c>
      <c r="G68" s="85" t="n">
        <f aca="false">SUM(G69)</f>
        <v>269.921</v>
      </c>
      <c r="H68" s="85" t="n">
        <f aca="false">SUM(H69)</f>
        <v>0</v>
      </c>
      <c r="I68" s="41" t="n">
        <f aca="false">H68/G68%</f>
        <v>0</v>
      </c>
    </row>
    <row r="69" customFormat="false" ht="18" hidden="false" customHeight="false" outlineLevel="0" collapsed="false">
      <c r="A69" s="45" t="s">
        <v>60</v>
      </c>
      <c r="B69" s="34" t="s">
        <v>16</v>
      </c>
      <c r="C69" s="38" t="s">
        <v>87</v>
      </c>
      <c r="D69" s="84" t="n">
        <v>11</v>
      </c>
      <c r="E69" s="35" t="s">
        <v>97</v>
      </c>
      <c r="F69" s="44" t="n">
        <v>800</v>
      </c>
      <c r="G69" s="85" t="n">
        <f aca="false">G70</f>
        <v>269.921</v>
      </c>
      <c r="H69" s="85" t="n">
        <f aca="false">H70</f>
        <v>0</v>
      </c>
      <c r="I69" s="41" t="n">
        <f aca="false">H69/G69%</f>
        <v>0</v>
      </c>
    </row>
    <row r="70" customFormat="false" ht="18" hidden="false" customHeight="false" outlineLevel="0" collapsed="false">
      <c r="A70" s="45" t="s">
        <v>98</v>
      </c>
      <c r="B70" s="34" t="s">
        <v>16</v>
      </c>
      <c r="C70" s="38" t="s">
        <v>87</v>
      </c>
      <c r="D70" s="84" t="n">
        <v>11</v>
      </c>
      <c r="E70" s="35" t="s">
        <v>97</v>
      </c>
      <c r="F70" s="44" t="n">
        <v>870</v>
      </c>
      <c r="G70" s="85" t="n">
        <v>269.921</v>
      </c>
      <c r="H70" s="85" t="n">
        <v>0</v>
      </c>
      <c r="I70" s="41" t="n">
        <f aca="false">H70/G70%</f>
        <v>0</v>
      </c>
    </row>
    <row r="71" customFormat="false" ht="17.4" hidden="false" customHeight="false" outlineLevel="0" collapsed="false">
      <c r="A71" s="27" t="s">
        <v>99</v>
      </c>
      <c r="B71" s="23" t="s">
        <v>16</v>
      </c>
      <c r="C71" s="28" t="s">
        <v>87</v>
      </c>
      <c r="D71" s="82" t="n">
        <v>13</v>
      </c>
      <c r="E71" s="25" t="s">
        <v>20</v>
      </c>
      <c r="F71" s="28" t="s">
        <v>24</v>
      </c>
      <c r="G71" s="86" t="n">
        <f aca="false">SUM(G72+G83+G134)</f>
        <v>80137.653</v>
      </c>
      <c r="H71" s="52" t="n">
        <f aca="false">SUM(H72+H83+H134)</f>
        <v>76617.134</v>
      </c>
      <c r="I71" s="20" t="n">
        <f aca="false">H71/G71%</f>
        <v>95.6069102747494</v>
      </c>
    </row>
    <row r="72" customFormat="false" ht="52.2" hidden="false" customHeight="false" outlineLevel="0" collapsed="false">
      <c r="A72" s="87" t="s">
        <v>100</v>
      </c>
      <c r="B72" s="23" t="s">
        <v>16</v>
      </c>
      <c r="C72" s="28" t="s">
        <v>87</v>
      </c>
      <c r="D72" s="82" t="n">
        <v>13</v>
      </c>
      <c r="E72" s="48" t="s">
        <v>101</v>
      </c>
      <c r="F72" s="28" t="s">
        <v>21</v>
      </c>
      <c r="G72" s="52" t="n">
        <f aca="false">SUM(G73+G78)</f>
        <v>2265.539</v>
      </c>
      <c r="H72" s="52" t="n">
        <f aca="false">SUM(H73+H78)</f>
        <v>2265.539</v>
      </c>
      <c r="I72" s="20" t="n">
        <f aca="false">H72/G72%</f>
        <v>100</v>
      </c>
    </row>
    <row r="73" customFormat="false" ht="17.4" hidden="false" customHeight="false" outlineLevel="0" collapsed="false">
      <c r="A73" s="56" t="s">
        <v>102</v>
      </c>
      <c r="B73" s="23" t="s">
        <v>16</v>
      </c>
      <c r="C73" s="28" t="s">
        <v>87</v>
      </c>
      <c r="D73" s="82" t="n">
        <v>13</v>
      </c>
      <c r="E73" s="88" t="s">
        <v>103</v>
      </c>
      <c r="F73" s="28" t="s">
        <v>21</v>
      </c>
      <c r="G73" s="52" t="n">
        <f aca="false">SUM(G74)</f>
        <v>362.539</v>
      </c>
      <c r="H73" s="52" t="n">
        <f aca="false">SUM(H74)</f>
        <v>362.539</v>
      </c>
      <c r="I73" s="20" t="n">
        <f aca="false">H73/G73%</f>
        <v>100</v>
      </c>
    </row>
    <row r="74" customFormat="false" ht="69.6" hidden="false" customHeight="false" outlineLevel="0" collapsed="false">
      <c r="A74" s="56" t="s">
        <v>104</v>
      </c>
      <c r="B74" s="23" t="s">
        <v>16</v>
      </c>
      <c r="C74" s="28" t="s">
        <v>87</v>
      </c>
      <c r="D74" s="82" t="n">
        <v>13</v>
      </c>
      <c r="E74" s="88" t="s">
        <v>105</v>
      </c>
      <c r="F74" s="28" t="s">
        <v>21</v>
      </c>
      <c r="G74" s="52" t="n">
        <f aca="false">SUM(G75)</f>
        <v>362.539</v>
      </c>
      <c r="H74" s="52" t="n">
        <f aca="false">SUM(H75)</f>
        <v>362.539</v>
      </c>
      <c r="I74" s="20" t="n">
        <f aca="false">H74/G74%</f>
        <v>100</v>
      </c>
    </row>
    <row r="75" customFormat="false" ht="90" hidden="false" customHeight="false" outlineLevel="0" collapsed="false">
      <c r="A75" s="89" t="s">
        <v>106</v>
      </c>
      <c r="B75" s="23" t="s">
        <v>16</v>
      </c>
      <c r="C75" s="28" t="s">
        <v>87</v>
      </c>
      <c r="D75" s="82" t="n">
        <v>13</v>
      </c>
      <c r="E75" s="88" t="s">
        <v>107</v>
      </c>
      <c r="F75" s="28" t="s">
        <v>21</v>
      </c>
      <c r="G75" s="52" t="n">
        <f aca="false">SUM(G76)</f>
        <v>362.539</v>
      </c>
      <c r="H75" s="52" t="n">
        <f aca="false">SUM(H76)</f>
        <v>362.539</v>
      </c>
      <c r="I75" s="20" t="n">
        <f aca="false">H75/G75%</f>
        <v>100</v>
      </c>
    </row>
    <row r="76" customFormat="false" ht="100.5" hidden="false" customHeight="true" outlineLevel="0" collapsed="false">
      <c r="A76" s="63" t="s">
        <v>36</v>
      </c>
      <c r="B76" s="34" t="s">
        <v>16</v>
      </c>
      <c r="C76" s="38" t="s">
        <v>87</v>
      </c>
      <c r="D76" s="84" t="n">
        <v>13</v>
      </c>
      <c r="E76" s="90" t="s">
        <v>107</v>
      </c>
      <c r="F76" s="91" t="n">
        <v>100</v>
      </c>
      <c r="G76" s="92" t="n">
        <f aca="false">SUM(G77)</f>
        <v>362.539</v>
      </c>
      <c r="H76" s="92" t="n">
        <f aca="false">SUM(H77)</f>
        <v>362.539</v>
      </c>
      <c r="I76" s="41" t="n">
        <f aca="false">H76/G76%</f>
        <v>100</v>
      </c>
    </row>
    <row r="77" customFormat="false" ht="18" hidden="false" customHeight="false" outlineLevel="0" collapsed="false">
      <c r="A77" s="81" t="s">
        <v>108</v>
      </c>
      <c r="B77" s="34" t="s">
        <v>16</v>
      </c>
      <c r="C77" s="38" t="s">
        <v>87</v>
      </c>
      <c r="D77" s="84" t="n">
        <v>13</v>
      </c>
      <c r="E77" s="90" t="s">
        <v>107</v>
      </c>
      <c r="F77" s="91" t="n">
        <v>110</v>
      </c>
      <c r="G77" s="92" t="n">
        <v>362.539</v>
      </c>
      <c r="H77" s="92" t="n">
        <v>362.539</v>
      </c>
      <c r="I77" s="41" t="n">
        <f aca="false">H77/G77%</f>
        <v>100</v>
      </c>
    </row>
    <row r="78" customFormat="false" ht="17.4" hidden="false" customHeight="false" outlineLevel="0" collapsed="false">
      <c r="A78" s="56" t="s">
        <v>109</v>
      </c>
      <c r="B78" s="23" t="s">
        <v>16</v>
      </c>
      <c r="C78" s="28" t="s">
        <v>87</v>
      </c>
      <c r="D78" s="82" t="n">
        <v>13</v>
      </c>
      <c r="E78" s="48" t="s">
        <v>110</v>
      </c>
      <c r="F78" s="28" t="s">
        <v>21</v>
      </c>
      <c r="G78" s="93" t="n">
        <f aca="false">SUM(G79)</f>
        <v>1903</v>
      </c>
      <c r="H78" s="52" t="n">
        <f aca="false">SUM(H79)</f>
        <v>1903</v>
      </c>
      <c r="I78" s="20" t="n">
        <f aca="false">H78/G78%</f>
        <v>100</v>
      </c>
    </row>
    <row r="79" customFormat="false" ht="34.8" hidden="false" customHeight="false" outlineLevel="0" collapsed="false">
      <c r="A79" s="56" t="s">
        <v>111</v>
      </c>
      <c r="B79" s="23" t="s">
        <v>16</v>
      </c>
      <c r="C79" s="28" t="s">
        <v>87</v>
      </c>
      <c r="D79" s="82" t="n">
        <v>13</v>
      </c>
      <c r="E79" s="48" t="s">
        <v>112</v>
      </c>
      <c r="F79" s="28" t="s">
        <v>21</v>
      </c>
      <c r="G79" s="93" t="n">
        <f aca="false">SUM(G80)</f>
        <v>1903</v>
      </c>
      <c r="H79" s="52" t="n">
        <f aca="false">SUM(H80)</f>
        <v>1903</v>
      </c>
      <c r="I79" s="20" t="n">
        <f aca="false">H79/G79%</f>
        <v>100</v>
      </c>
    </row>
    <row r="80" customFormat="false" ht="102.75" hidden="false" customHeight="true" outlineLevel="0" collapsed="false">
      <c r="A80" s="57" t="s">
        <v>113</v>
      </c>
      <c r="B80" s="23" t="s">
        <v>16</v>
      </c>
      <c r="C80" s="28" t="s">
        <v>87</v>
      </c>
      <c r="D80" s="82" t="n">
        <v>13</v>
      </c>
      <c r="E80" s="48" t="s">
        <v>114</v>
      </c>
      <c r="F80" s="28" t="s">
        <v>21</v>
      </c>
      <c r="G80" s="93" t="n">
        <f aca="false">SUM(G81)</f>
        <v>1903</v>
      </c>
      <c r="H80" s="52" t="n">
        <f aca="false">SUM(H81)</f>
        <v>1903</v>
      </c>
      <c r="I80" s="20" t="n">
        <f aca="false">H80/G80%</f>
        <v>100</v>
      </c>
    </row>
    <row r="81" customFormat="false" ht="106.5" hidden="false" customHeight="true" outlineLevel="0" collapsed="false">
      <c r="A81" s="63" t="s">
        <v>36</v>
      </c>
      <c r="B81" s="34" t="s">
        <v>16</v>
      </c>
      <c r="C81" s="38" t="s">
        <v>87</v>
      </c>
      <c r="D81" s="84" t="n">
        <v>13</v>
      </c>
      <c r="E81" s="35" t="s">
        <v>114</v>
      </c>
      <c r="F81" s="38" t="s">
        <v>66</v>
      </c>
      <c r="G81" s="94" t="n">
        <f aca="false">G82</f>
        <v>1903</v>
      </c>
      <c r="H81" s="60" t="n">
        <f aca="false">H82</f>
        <v>1903</v>
      </c>
      <c r="I81" s="41" t="n">
        <f aca="false">H81/G81%</f>
        <v>100</v>
      </c>
    </row>
    <row r="82" customFormat="false" ht="63.75" hidden="false" customHeight="true" outlineLevel="0" collapsed="false">
      <c r="A82" s="63" t="s">
        <v>30</v>
      </c>
      <c r="B82" s="34" t="s">
        <v>16</v>
      </c>
      <c r="C82" s="38" t="s">
        <v>87</v>
      </c>
      <c r="D82" s="84" t="n">
        <v>13</v>
      </c>
      <c r="E82" s="35" t="s">
        <v>114</v>
      </c>
      <c r="F82" s="38" t="s">
        <v>31</v>
      </c>
      <c r="G82" s="94" t="n">
        <v>1903</v>
      </c>
      <c r="H82" s="60" t="n">
        <v>1903</v>
      </c>
      <c r="I82" s="41" t="n">
        <f aca="false">H82/G82%</f>
        <v>100</v>
      </c>
    </row>
    <row r="83" customFormat="false" ht="34.8" hidden="false" customHeight="false" outlineLevel="0" collapsed="false">
      <c r="A83" s="53" t="s">
        <v>41</v>
      </c>
      <c r="B83" s="23" t="s">
        <v>16</v>
      </c>
      <c r="C83" s="28" t="s">
        <v>87</v>
      </c>
      <c r="D83" s="82" t="n">
        <v>13</v>
      </c>
      <c r="E83" s="54" t="s">
        <v>42</v>
      </c>
      <c r="F83" s="28" t="s">
        <v>21</v>
      </c>
      <c r="G83" s="52" t="n">
        <f aca="false">SUM(G84+G114+G103)</f>
        <v>75093.414</v>
      </c>
      <c r="H83" s="52" t="n">
        <f aca="false">SUM(H84+H114+H103)</f>
        <v>71573.256</v>
      </c>
      <c r="I83" s="20" t="n">
        <f aca="false">H83/G83%</f>
        <v>95.3122946307914</v>
      </c>
    </row>
    <row r="84" customFormat="false" ht="121.8" hidden="false" customHeight="false" outlineLevel="0" collapsed="false">
      <c r="A84" s="53" t="s">
        <v>115</v>
      </c>
      <c r="B84" s="23" t="s">
        <v>16</v>
      </c>
      <c r="C84" s="28" t="s">
        <v>87</v>
      </c>
      <c r="D84" s="82" t="n">
        <v>13</v>
      </c>
      <c r="E84" s="54" t="s">
        <v>116</v>
      </c>
      <c r="F84" s="54" t="s">
        <v>21</v>
      </c>
      <c r="G84" s="30" t="n">
        <f aca="false">SUM(G85+G99)</f>
        <v>24862.337</v>
      </c>
      <c r="H84" s="30" t="n">
        <f aca="false">SUM(H85+H99)</f>
        <v>21485.434</v>
      </c>
      <c r="I84" s="20" t="n">
        <f aca="false">H84/G84%</f>
        <v>86.4175962219481</v>
      </c>
    </row>
    <row r="85" customFormat="false" ht="34.8" hidden="false" customHeight="false" outlineLevel="0" collapsed="false">
      <c r="A85" s="53" t="s">
        <v>117</v>
      </c>
      <c r="B85" s="23" t="s">
        <v>16</v>
      </c>
      <c r="C85" s="28" t="s">
        <v>87</v>
      </c>
      <c r="D85" s="82" t="n">
        <v>13</v>
      </c>
      <c r="E85" s="54" t="s">
        <v>118</v>
      </c>
      <c r="F85" s="54" t="s">
        <v>21</v>
      </c>
      <c r="G85" s="30" t="n">
        <f aca="false">SUM(G86+G93+G96)</f>
        <v>21862.337</v>
      </c>
      <c r="H85" s="30" t="n">
        <f aca="false">SUM(H86+H93+H96)</f>
        <v>21485.434</v>
      </c>
      <c r="I85" s="20" t="n">
        <f aca="false">H85/G85%</f>
        <v>98.2760168777931</v>
      </c>
    </row>
    <row r="86" customFormat="false" ht="54" hidden="false" customHeight="false" outlineLevel="0" collapsed="false">
      <c r="A86" s="95" t="s">
        <v>119</v>
      </c>
      <c r="B86" s="23" t="s">
        <v>16</v>
      </c>
      <c r="C86" s="28" t="s">
        <v>87</v>
      </c>
      <c r="D86" s="82" t="n">
        <v>13</v>
      </c>
      <c r="E86" s="54" t="s">
        <v>120</v>
      </c>
      <c r="F86" s="54" t="s">
        <v>21</v>
      </c>
      <c r="G86" s="30" t="n">
        <f aca="false">SUM(G87+G89+G91)</f>
        <v>21219.337</v>
      </c>
      <c r="H86" s="30" t="n">
        <f aca="false">SUM(H87+H89+H91)</f>
        <v>20842.434</v>
      </c>
      <c r="I86" s="20" t="n">
        <f aca="false">H86/G86%</f>
        <v>98.2237757946914</v>
      </c>
    </row>
    <row r="87" customFormat="false" ht="90" hidden="false" customHeight="false" outlineLevel="0" collapsed="false">
      <c r="A87" s="81" t="s">
        <v>36</v>
      </c>
      <c r="B87" s="34" t="s">
        <v>16</v>
      </c>
      <c r="C87" s="38" t="s">
        <v>87</v>
      </c>
      <c r="D87" s="84" t="n">
        <v>13</v>
      </c>
      <c r="E87" s="44" t="s">
        <v>120</v>
      </c>
      <c r="F87" s="44" t="s">
        <v>66</v>
      </c>
      <c r="G87" s="40" t="n">
        <f aca="false">SUM(G88)</f>
        <v>18174.273</v>
      </c>
      <c r="H87" s="40" t="n">
        <f aca="false">SUM(H88)</f>
        <v>17991.605</v>
      </c>
      <c r="I87" s="41" t="n">
        <f aca="false">H87/G87%</f>
        <v>98.9949089022708</v>
      </c>
    </row>
    <row r="88" customFormat="false" ht="18" hidden="false" customHeight="false" outlineLevel="0" collapsed="false">
      <c r="A88" s="81" t="s">
        <v>108</v>
      </c>
      <c r="B88" s="34" t="s">
        <v>16</v>
      </c>
      <c r="C88" s="38" t="s">
        <v>87</v>
      </c>
      <c r="D88" s="84" t="n">
        <v>13</v>
      </c>
      <c r="E88" s="44" t="s">
        <v>120</v>
      </c>
      <c r="F88" s="44" t="s">
        <v>121</v>
      </c>
      <c r="G88" s="40" t="n">
        <v>18174.273</v>
      </c>
      <c r="H88" s="40" t="n">
        <v>17991.605</v>
      </c>
      <c r="I88" s="41" t="n">
        <f aca="false">H88/G88%</f>
        <v>98.9949089022708</v>
      </c>
    </row>
    <row r="89" customFormat="false" ht="36" hidden="false" customHeight="false" outlineLevel="0" collapsed="false">
      <c r="A89" s="96" t="s">
        <v>49</v>
      </c>
      <c r="B89" s="34" t="s">
        <v>16</v>
      </c>
      <c r="C89" s="38" t="s">
        <v>87</v>
      </c>
      <c r="D89" s="84" t="n">
        <v>13</v>
      </c>
      <c r="E89" s="44" t="s">
        <v>120</v>
      </c>
      <c r="F89" s="44" t="s">
        <v>50</v>
      </c>
      <c r="G89" s="40" t="n">
        <f aca="false">SUM(G90)</f>
        <v>3043.881</v>
      </c>
      <c r="H89" s="40" t="n">
        <f aca="false">SUM(H90)</f>
        <v>2849.647</v>
      </c>
      <c r="I89" s="41" t="n">
        <f aca="false">H89/G89%</f>
        <v>93.6188701200868</v>
      </c>
    </row>
    <row r="90" customFormat="false" ht="36" hidden="false" customHeight="false" outlineLevel="0" collapsed="false">
      <c r="A90" s="96" t="s">
        <v>51</v>
      </c>
      <c r="B90" s="34" t="s">
        <v>16</v>
      </c>
      <c r="C90" s="38" t="s">
        <v>87</v>
      </c>
      <c r="D90" s="84" t="n">
        <v>13</v>
      </c>
      <c r="E90" s="44" t="s">
        <v>120</v>
      </c>
      <c r="F90" s="44" t="s">
        <v>52</v>
      </c>
      <c r="G90" s="40" t="n">
        <v>3043.881</v>
      </c>
      <c r="H90" s="40" t="n">
        <v>2849.647</v>
      </c>
      <c r="I90" s="41" t="n">
        <f aca="false">H90/G90%</f>
        <v>93.6188701200868</v>
      </c>
    </row>
    <row r="91" customFormat="false" ht="18" hidden="false" customHeight="false" outlineLevel="0" collapsed="false">
      <c r="A91" s="45" t="s">
        <v>60</v>
      </c>
      <c r="B91" s="34" t="s">
        <v>16</v>
      </c>
      <c r="C91" s="38" t="s">
        <v>87</v>
      </c>
      <c r="D91" s="84" t="n">
        <v>13</v>
      </c>
      <c r="E91" s="44" t="s">
        <v>120</v>
      </c>
      <c r="F91" s="44" t="s">
        <v>81</v>
      </c>
      <c r="G91" s="40" t="n">
        <f aca="false">SUM(G92)</f>
        <v>1.183</v>
      </c>
      <c r="H91" s="40" t="n">
        <f aca="false">SUM(H92)</f>
        <v>1.182</v>
      </c>
      <c r="I91" s="41" t="n">
        <f aca="false">H91/G91%</f>
        <v>99.9154691462384</v>
      </c>
    </row>
    <row r="92" customFormat="false" ht="18" hidden="false" customHeight="false" outlineLevel="0" collapsed="false">
      <c r="A92" s="45" t="s">
        <v>63</v>
      </c>
      <c r="B92" s="34" t="s">
        <v>16</v>
      </c>
      <c r="C92" s="38" t="s">
        <v>87</v>
      </c>
      <c r="D92" s="84" t="n">
        <v>13</v>
      </c>
      <c r="E92" s="44" t="s">
        <v>120</v>
      </c>
      <c r="F92" s="44" t="s">
        <v>82</v>
      </c>
      <c r="G92" s="40" t="n">
        <v>1.183</v>
      </c>
      <c r="H92" s="40" t="n">
        <v>1.182</v>
      </c>
      <c r="I92" s="41" t="n">
        <f aca="false">H92/G92%</f>
        <v>99.9154691462384</v>
      </c>
    </row>
    <row r="93" customFormat="false" ht="36" hidden="false" customHeight="false" outlineLevel="0" collapsed="false">
      <c r="A93" s="59" t="s">
        <v>122</v>
      </c>
      <c r="B93" s="23" t="s">
        <v>16</v>
      </c>
      <c r="C93" s="28" t="s">
        <v>87</v>
      </c>
      <c r="D93" s="82" t="n">
        <v>13</v>
      </c>
      <c r="E93" s="54" t="s">
        <v>123</v>
      </c>
      <c r="F93" s="54" t="s">
        <v>21</v>
      </c>
      <c r="G93" s="97" t="n">
        <f aca="false">SUM(G94)</f>
        <v>610</v>
      </c>
      <c r="H93" s="30" t="n">
        <f aca="false">SUM(H94)</f>
        <v>610</v>
      </c>
      <c r="I93" s="20" t="n">
        <f aca="false">H93/G93%</f>
        <v>100</v>
      </c>
    </row>
    <row r="94" customFormat="false" ht="109.8" hidden="false" customHeight="true" outlineLevel="0" collapsed="false">
      <c r="A94" s="81" t="s">
        <v>36</v>
      </c>
      <c r="B94" s="34" t="s">
        <v>16</v>
      </c>
      <c r="C94" s="38" t="s">
        <v>87</v>
      </c>
      <c r="D94" s="84" t="n">
        <v>13</v>
      </c>
      <c r="E94" s="44" t="s">
        <v>123</v>
      </c>
      <c r="F94" s="44" t="s">
        <v>66</v>
      </c>
      <c r="G94" s="98" t="n">
        <f aca="false">SUM(G95)</f>
        <v>610</v>
      </c>
      <c r="H94" s="40" t="n">
        <f aca="false">SUM(H95)</f>
        <v>610</v>
      </c>
      <c r="I94" s="41" t="n">
        <f aca="false">H94/G94%</f>
        <v>100</v>
      </c>
    </row>
    <row r="95" customFormat="false" ht="18" hidden="false" customHeight="false" outlineLevel="0" collapsed="false">
      <c r="A95" s="81" t="s">
        <v>108</v>
      </c>
      <c r="B95" s="34" t="s">
        <v>16</v>
      </c>
      <c r="C95" s="38" t="s">
        <v>87</v>
      </c>
      <c r="D95" s="84" t="n">
        <v>13</v>
      </c>
      <c r="E95" s="44" t="s">
        <v>123</v>
      </c>
      <c r="F95" s="44" t="s">
        <v>121</v>
      </c>
      <c r="G95" s="98" t="n">
        <v>610</v>
      </c>
      <c r="H95" s="40" t="n">
        <v>610</v>
      </c>
      <c r="I95" s="41" t="n">
        <f aca="false">H95/G95%</f>
        <v>100</v>
      </c>
    </row>
    <row r="96" customFormat="false" ht="36" hidden="false" customHeight="false" outlineLevel="0" collapsed="false">
      <c r="A96" s="59" t="s">
        <v>124</v>
      </c>
      <c r="B96" s="23" t="s">
        <v>16</v>
      </c>
      <c r="C96" s="28" t="s">
        <v>87</v>
      </c>
      <c r="D96" s="82" t="n">
        <v>13</v>
      </c>
      <c r="E96" s="54" t="s">
        <v>125</v>
      </c>
      <c r="F96" s="54" t="s">
        <v>21</v>
      </c>
      <c r="G96" s="97" t="n">
        <f aca="false">SUM(G97)</f>
        <v>33</v>
      </c>
      <c r="H96" s="30" t="n">
        <f aca="false">SUM(H97)</f>
        <v>33</v>
      </c>
      <c r="I96" s="20" t="n">
        <f aca="false">H96/G96%</f>
        <v>100</v>
      </c>
    </row>
    <row r="97" customFormat="false" ht="111.6" hidden="false" customHeight="true" outlineLevel="0" collapsed="false">
      <c r="A97" s="81" t="s">
        <v>36</v>
      </c>
      <c r="B97" s="34" t="s">
        <v>16</v>
      </c>
      <c r="C97" s="38" t="s">
        <v>87</v>
      </c>
      <c r="D97" s="84" t="n">
        <v>13</v>
      </c>
      <c r="E97" s="44" t="s">
        <v>125</v>
      </c>
      <c r="F97" s="44" t="s">
        <v>66</v>
      </c>
      <c r="G97" s="98" t="n">
        <f aca="false">SUM(G98)</f>
        <v>33</v>
      </c>
      <c r="H97" s="40" t="n">
        <f aca="false">SUM(H98)</f>
        <v>33</v>
      </c>
      <c r="I97" s="41" t="n">
        <f aca="false">H97/G97%</f>
        <v>100</v>
      </c>
    </row>
    <row r="98" customFormat="false" ht="18" hidden="false" customHeight="false" outlineLevel="0" collapsed="false">
      <c r="A98" s="81" t="s">
        <v>108</v>
      </c>
      <c r="B98" s="34" t="s">
        <v>16</v>
      </c>
      <c r="C98" s="38" t="s">
        <v>87</v>
      </c>
      <c r="D98" s="84" t="n">
        <v>13</v>
      </c>
      <c r="E98" s="44" t="s">
        <v>125</v>
      </c>
      <c r="F98" s="44" t="s">
        <v>121</v>
      </c>
      <c r="G98" s="98" t="n">
        <v>33</v>
      </c>
      <c r="H98" s="40" t="n">
        <v>33</v>
      </c>
      <c r="I98" s="41" t="n">
        <f aca="false">H98/G98%</f>
        <v>100</v>
      </c>
    </row>
    <row r="99" customFormat="false" ht="69.6" hidden="false" customHeight="false" outlineLevel="0" collapsed="false">
      <c r="A99" s="55" t="s">
        <v>126</v>
      </c>
      <c r="B99" s="23" t="s">
        <v>16</v>
      </c>
      <c r="C99" s="28" t="s">
        <v>87</v>
      </c>
      <c r="D99" s="82" t="n">
        <v>13</v>
      </c>
      <c r="E99" s="54" t="s">
        <v>127</v>
      </c>
      <c r="F99" s="54" t="s">
        <v>21</v>
      </c>
      <c r="G99" s="29" t="n">
        <f aca="false">SUM(G100)</f>
        <v>3000</v>
      </c>
      <c r="H99" s="30" t="n">
        <f aca="false">SUM(H100)</f>
        <v>0</v>
      </c>
      <c r="I99" s="20" t="n">
        <f aca="false">H99/G99%</f>
        <v>0</v>
      </c>
    </row>
    <row r="100" customFormat="false" ht="36" hidden="false" customHeight="false" outlineLevel="0" collapsed="false">
      <c r="A100" s="59" t="s">
        <v>128</v>
      </c>
      <c r="B100" s="23" t="s">
        <v>16</v>
      </c>
      <c r="C100" s="28" t="s">
        <v>87</v>
      </c>
      <c r="D100" s="82" t="n">
        <v>13</v>
      </c>
      <c r="E100" s="54" t="s">
        <v>129</v>
      </c>
      <c r="F100" s="54" t="s">
        <v>21</v>
      </c>
      <c r="G100" s="29" t="n">
        <f aca="false">SUM(G101)</f>
        <v>3000</v>
      </c>
      <c r="H100" s="30" t="n">
        <f aca="false">SUM(H101)</f>
        <v>0</v>
      </c>
      <c r="I100" s="20" t="n">
        <f aca="false">H100/G100%</f>
        <v>0</v>
      </c>
    </row>
    <row r="101" customFormat="false" ht="36" hidden="false" customHeight="false" outlineLevel="0" collapsed="false">
      <c r="A101" s="96" t="s">
        <v>49</v>
      </c>
      <c r="B101" s="34" t="s">
        <v>16</v>
      </c>
      <c r="C101" s="38" t="s">
        <v>87</v>
      </c>
      <c r="D101" s="84" t="n">
        <v>13</v>
      </c>
      <c r="E101" s="44" t="s">
        <v>129</v>
      </c>
      <c r="F101" s="44" t="s">
        <v>50</v>
      </c>
      <c r="G101" s="39" t="n">
        <f aca="false">SUM(G102)</f>
        <v>3000</v>
      </c>
      <c r="H101" s="40" t="n">
        <f aca="false">SUM(H102)</f>
        <v>0</v>
      </c>
      <c r="I101" s="41" t="n">
        <f aca="false">H101/G101%</f>
        <v>0</v>
      </c>
    </row>
    <row r="102" customFormat="false" ht="36" hidden="false" customHeight="false" outlineLevel="0" collapsed="false">
      <c r="A102" s="96" t="s">
        <v>51</v>
      </c>
      <c r="B102" s="34" t="s">
        <v>16</v>
      </c>
      <c r="C102" s="38" t="s">
        <v>87</v>
      </c>
      <c r="D102" s="84" t="n">
        <v>13</v>
      </c>
      <c r="E102" s="44" t="s">
        <v>129</v>
      </c>
      <c r="F102" s="44" t="s">
        <v>52</v>
      </c>
      <c r="G102" s="39" t="n">
        <v>3000</v>
      </c>
      <c r="H102" s="40" t="n">
        <v>0</v>
      </c>
      <c r="I102" s="41" t="n">
        <f aca="false">H102/G102%</f>
        <v>0</v>
      </c>
    </row>
    <row r="103" customFormat="false" ht="34.8" hidden="false" customHeight="false" outlineLevel="0" collapsed="false">
      <c r="A103" s="99" t="s">
        <v>130</v>
      </c>
      <c r="B103" s="23" t="s">
        <v>16</v>
      </c>
      <c r="C103" s="28" t="s">
        <v>87</v>
      </c>
      <c r="D103" s="82" t="n">
        <v>13</v>
      </c>
      <c r="E103" s="54" t="s">
        <v>131</v>
      </c>
      <c r="F103" s="54" t="s">
        <v>21</v>
      </c>
      <c r="G103" s="29" t="n">
        <f aca="false">SUM(G104+G108)</f>
        <v>9103</v>
      </c>
      <c r="H103" s="30" t="n">
        <f aca="false">SUM(H104+H108)</f>
        <v>9072.661</v>
      </c>
      <c r="I103" s="20" t="n">
        <f aca="false">H103/G103%</f>
        <v>99.6667142700209</v>
      </c>
    </row>
    <row r="104" customFormat="false" ht="69.6" hidden="false" customHeight="false" outlineLevel="0" collapsed="false">
      <c r="A104" s="99" t="s">
        <v>132</v>
      </c>
      <c r="B104" s="23" t="s">
        <v>16</v>
      </c>
      <c r="C104" s="28" t="s">
        <v>87</v>
      </c>
      <c r="D104" s="82" t="n">
        <v>13</v>
      </c>
      <c r="E104" s="54" t="s">
        <v>133</v>
      </c>
      <c r="F104" s="54" t="s">
        <v>21</v>
      </c>
      <c r="G104" s="29" t="n">
        <f aca="false">SUM(G105)</f>
        <v>98</v>
      </c>
      <c r="H104" s="30" t="n">
        <f aca="false">SUM(H105)</f>
        <v>98</v>
      </c>
      <c r="I104" s="20" t="n">
        <f aca="false">H104/G104%</f>
        <v>100</v>
      </c>
    </row>
    <row r="105" customFormat="false" ht="72" hidden="false" customHeight="false" outlineLevel="0" collapsed="false">
      <c r="A105" s="100" t="s">
        <v>134</v>
      </c>
      <c r="B105" s="23" t="s">
        <v>16</v>
      </c>
      <c r="C105" s="28" t="s">
        <v>87</v>
      </c>
      <c r="D105" s="82" t="n">
        <v>13</v>
      </c>
      <c r="E105" s="101" t="s">
        <v>135</v>
      </c>
      <c r="F105" s="54" t="s">
        <v>21</v>
      </c>
      <c r="G105" s="29" t="n">
        <f aca="false">SUM(G106)</f>
        <v>98</v>
      </c>
      <c r="H105" s="30" t="n">
        <f aca="false">SUM(H106)</f>
        <v>98</v>
      </c>
      <c r="I105" s="20" t="n">
        <f aca="false">H105/G105%</f>
        <v>100</v>
      </c>
    </row>
    <row r="106" customFormat="false" ht="36" hidden="false" customHeight="false" outlineLevel="0" collapsed="false">
      <c r="A106" s="102" t="s">
        <v>49</v>
      </c>
      <c r="B106" s="34" t="s">
        <v>16</v>
      </c>
      <c r="C106" s="38" t="s">
        <v>87</v>
      </c>
      <c r="D106" s="84" t="n">
        <v>13</v>
      </c>
      <c r="E106" s="103" t="s">
        <v>135</v>
      </c>
      <c r="F106" s="103" t="s">
        <v>50</v>
      </c>
      <c r="G106" s="39" t="n">
        <f aca="false">SUM(G107)</f>
        <v>98</v>
      </c>
      <c r="H106" s="40" t="n">
        <f aca="false">SUM(H107)</f>
        <v>98</v>
      </c>
      <c r="I106" s="41" t="n">
        <f aca="false">H106/G106%</f>
        <v>100</v>
      </c>
    </row>
    <row r="107" customFormat="false" ht="36" hidden="false" customHeight="false" outlineLevel="0" collapsed="false">
      <c r="A107" s="102" t="s">
        <v>51</v>
      </c>
      <c r="B107" s="34" t="s">
        <v>16</v>
      </c>
      <c r="C107" s="38" t="s">
        <v>87</v>
      </c>
      <c r="D107" s="84" t="n">
        <v>13</v>
      </c>
      <c r="E107" s="103" t="s">
        <v>135</v>
      </c>
      <c r="F107" s="103" t="s">
        <v>52</v>
      </c>
      <c r="G107" s="39" t="n">
        <v>98</v>
      </c>
      <c r="H107" s="40" t="n">
        <v>98</v>
      </c>
      <c r="I107" s="41" t="n">
        <f aca="false">H107/G107%</f>
        <v>100</v>
      </c>
    </row>
    <row r="108" customFormat="false" ht="65.25" hidden="false" customHeight="true" outlineLevel="0" collapsed="false">
      <c r="A108" s="55" t="s">
        <v>136</v>
      </c>
      <c r="B108" s="23" t="s">
        <v>16</v>
      </c>
      <c r="C108" s="28" t="s">
        <v>87</v>
      </c>
      <c r="D108" s="82" t="n">
        <v>13</v>
      </c>
      <c r="E108" s="101" t="s">
        <v>137</v>
      </c>
      <c r="F108" s="101" t="s">
        <v>21</v>
      </c>
      <c r="G108" s="29" t="n">
        <f aca="false">SUM(G109)</f>
        <v>9005</v>
      </c>
      <c r="H108" s="30" t="n">
        <f aca="false">SUM(H109)</f>
        <v>8974.661</v>
      </c>
      <c r="I108" s="20" t="n">
        <f aca="false">H108/G108%</f>
        <v>99.6630871737923</v>
      </c>
    </row>
    <row r="109" customFormat="false" ht="67.5" hidden="false" customHeight="true" outlineLevel="0" collapsed="false">
      <c r="A109" s="61" t="s">
        <v>138</v>
      </c>
      <c r="B109" s="23" t="s">
        <v>16</v>
      </c>
      <c r="C109" s="28" t="s">
        <v>87</v>
      </c>
      <c r="D109" s="82" t="n">
        <v>13</v>
      </c>
      <c r="E109" s="101" t="s">
        <v>139</v>
      </c>
      <c r="F109" s="101" t="s">
        <v>21</v>
      </c>
      <c r="G109" s="29" t="n">
        <f aca="false">SUM(G110+G112)</f>
        <v>9005</v>
      </c>
      <c r="H109" s="30" t="n">
        <f aca="false">SUM(H110+H112)</f>
        <v>8974.661</v>
      </c>
      <c r="I109" s="20" t="n">
        <f aca="false">H109/G109%</f>
        <v>99.6630871737923</v>
      </c>
    </row>
    <row r="110" customFormat="false" ht="90" hidden="false" customHeight="false" outlineLevel="0" collapsed="false">
      <c r="A110" s="63" t="s">
        <v>36</v>
      </c>
      <c r="B110" s="34" t="s">
        <v>16</v>
      </c>
      <c r="C110" s="38" t="s">
        <v>87</v>
      </c>
      <c r="D110" s="84" t="n">
        <v>13</v>
      </c>
      <c r="E110" s="103" t="s">
        <v>139</v>
      </c>
      <c r="F110" s="103" t="s">
        <v>66</v>
      </c>
      <c r="G110" s="39" t="n">
        <f aca="false">SUM(G111)</f>
        <v>7370</v>
      </c>
      <c r="H110" s="40" t="n">
        <f aca="false">SUM(H111)</f>
        <v>7370</v>
      </c>
      <c r="I110" s="41" t="n">
        <f aca="false">H110/G110%</f>
        <v>100</v>
      </c>
    </row>
    <row r="111" customFormat="false" ht="36" hidden="false" customHeight="false" outlineLevel="0" collapsed="false">
      <c r="A111" s="63" t="s">
        <v>30</v>
      </c>
      <c r="B111" s="34" t="s">
        <v>16</v>
      </c>
      <c r="C111" s="38" t="s">
        <v>87</v>
      </c>
      <c r="D111" s="84" t="n">
        <v>13</v>
      </c>
      <c r="E111" s="103" t="s">
        <v>139</v>
      </c>
      <c r="F111" s="103" t="s">
        <v>31</v>
      </c>
      <c r="G111" s="39" t="n">
        <v>7370</v>
      </c>
      <c r="H111" s="40" t="n">
        <v>7370</v>
      </c>
      <c r="I111" s="41" t="n">
        <f aca="false">H111/G111%</f>
        <v>100</v>
      </c>
    </row>
    <row r="112" customFormat="false" ht="36" hidden="false" customHeight="false" outlineLevel="0" collapsed="false">
      <c r="A112" s="58" t="s">
        <v>49</v>
      </c>
      <c r="B112" s="34" t="s">
        <v>16</v>
      </c>
      <c r="C112" s="38" t="s">
        <v>87</v>
      </c>
      <c r="D112" s="84" t="n">
        <v>13</v>
      </c>
      <c r="E112" s="103" t="s">
        <v>139</v>
      </c>
      <c r="F112" s="103" t="s">
        <v>50</v>
      </c>
      <c r="G112" s="39" t="n">
        <f aca="false">SUM(G113)</f>
        <v>1635</v>
      </c>
      <c r="H112" s="40" t="n">
        <f aca="false">SUM(H113)</f>
        <v>1604.661</v>
      </c>
      <c r="I112" s="41" t="n">
        <f aca="false">H112/G112%</f>
        <v>98.1444036697248</v>
      </c>
    </row>
    <row r="113" customFormat="false" ht="36" hidden="false" customHeight="false" outlineLevel="0" collapsed="false">
      <c r="A113" s="58" t="s">
        <v>51</v>
      </c>
      <c r="B113" s="34" t="s">
        <v>16</v>
      </c>
      <c r="C113" s="38" t="s">
        <v>87</v>
      </c>
      <c r="D113" s="84" t="n">
        <v>13</v>
      </c>
      <c r="E113" s="103" t="s">
        <v>139</v>
      </c>
      <c r="F113" s="103" t="s">
        <v>52</v>
      </c>
      <c r="G113" s="39" t="n">
        <v>1635</v>
      </c>
      <c r="H113" s="40" t="n">
        <v>1604.661</v>
      </c>
      <c r="I113" s="41" t="n">
        <f aca="false">H113/G113%</f>
        <v>98.1444036697248</v>
      </c>
    </row>
    <row r="114" customFormat="false" ht="17.4" hidden="false" customHeight="false" outlineLevel="0" collapsed="false">
      <c r="A114" s="99" t="s">
        <v>53</v>
      </c>
      <c r="B114" s="23" t="s">
        <v>16</v>
      </c>
      <c r="C114" s="28" t="s">
        <v>87</v>
      </c>
      <c r="D114" s="82" t="n">
        <v>13</v>
      </c>
      <c r="E114" s="54" t="s">
        <v>54</v>
      </c>
      <c r="F114" s="28" t="s">
        <v>21</v>
      </c>
      <c r="G114" s="52" t="n">
        <f aca="false">SUM(G115)</f>
        <v>41128.077</v>
      </c>
      <c r="H114" s="52" t="n">
        <f aca="false">SUM(H115)</f>
        <v>41015.161</v>
      </c>
      <c r="I114" s="20" t="n">
        <f aca="false">H114/G114%</f>
        <v>99.725452760653</v>
      </c>
    </row>
    <row r="115" customFormat="false" ht="100.5" hidden="false" customHeight="true" outlineLevel="0" collapsed="false">
      <c r="A115" s="55" t="s">
        <v>55</v>
      </c>
      <c r="B115" s="23" t="s">
        <v>16</v>
      </c>
      <c r="C115" s="28" t="s">
        <v>87</v>
      </c>
      <c r="D115" s="82" t="n">
        <v>13</v>
      </c>
      <c r="E115" s="54" t="s">
        <v>56</v>
      </c>
      <c r="F115" s="28" t="s">
        <v>21</v>
      </c>
      <c r="G115" s="52" t="n">
        <f aca="false">SUM(G116+G121+G129+G124)</f>
        <v>41128.077</v>
      </c>
      <c r="H115" s="52" t="n">
        <f aca="false">SUM(H116+H121+H129+H124)</f>
        <v>41015.161</v>
      </c>
      <c r="I115" s="20" t="n">
        <f aca="false">H115/G115%</f>
        <v>99.725452760653</v>
      </c>
    </row>
    <row r="116" customFormat="false" ht="36" hidden="false" customHeight="false" outlineLevel="0" collapsed="false">
      <c r="A116" s="59" t="s">
        <v>140</v>
      </c>
      <c r="B116" s="23" t="s">
        <v>16</v>
      </c>
      <c r="C116" s="28" t="s">
        <v>87</v>
      </c>
      <c r="D116" s="82" t="n">
        <v>13</v>
      </c>
      <c r="E116" s="54" t="s">
        <v>141</v>
      </c>
      <c r="F116" s="54" t="s">
        <v>21</v>
      </c>
      <c r="G116" s="52" t="n">
        <f aca="false">SUM(G117+G119)</f>
        <v>10798.58</v>
      </c>
      <c r="H116" s="52" t="n">
        <f aca="false">SUM(H117+H119)</f>
        <v>10782.088</v>
      </c>
      <c r="I116" s="20" t="n">
        <f aca="false">H116/G116%</f>
        <v>99.8472762159469</v>
      </c>
    </row>
    <row r="117" customFormat="false" ht="90" hidden="false" customHeight="false" outlineLevel="0" collapsed="false">
      <c r="A117" s="81" t="s">
        <v>36</v>
      </c>
      <c r="B117" s="34" t="s">
        <v>16</v>
      </c>
      <c r="C117" s="38" t="s">
        <v>87</v>
      </c>
      <c r="D117" s="84" t="n">
        <v>13</v>
      </c>
      <c r="E117" s="44" t="s">
        <v>141</v>
      </c>
      <c r="F117" s="44" t="s">
        <v>66</v>
      </c>
      <c r="G117" s="60" t="n">
        <f aca="false">SUM(G118)</f>
        <v>10598.18</v>
      </c>
      <c r="H117" s="60" t="n">
        <f aca="false">SUM(H118)</f>
        <v>10581.688</v>
      </c>
      <c r="I117" s="41" t="n">
        <f aca="false">H117/G117%</f>
        <v>99.8443883761174</v>
      </c>
    </row>
    <row r="118" customFormat="false" ht="18" hidden="false" customHeight="false" outlineLevel="0" collapsed="false">
      <c r="A118" s="81" t="s">
        <v>108</v>
      </c>
      <c r="B118" s="34" t="s">
        <v>16</v>
      </c>
      <c r="C118" s="38" t="s">
        <v>87</v>
      </c>
      <c r="D118" s="84" t="n">
        <v>13</v>
      </c>
      <c r="E118" s="44" t="s">
        <v>141</v>
      </c>
      <c r="F118" s="44" t="s">
        <v>121</v>
      </c>
      <c r="G118" s="60" t="n">
        <v>10598.18</v>
      </c>
      <c r="H118" s="60" t="n">
        <v>10581.688</v>
      </c>
      <c r="I118" s="41" t="n">
        <f aca="false">H118/G118%</f>
        <v>99.8443883761174</v>
      </c>
    </row>
    <row r="119" customFormat="false" ht="36" hidden="false" customHeight="false" outlineLevel="0" collapsed="false">
      <c r="A119" s="58" t="s">
        <v>49</v>
      </c>
      <c r="B119" s="34" t="s">
        <v>16</v>
      </c>
      <c r="C119" s="38" t="s">
        <v>87</v>
      </c>
      <c r="D119" s="84" t="n">
        <v>13</v>
      </c>
      <c r="E119" s="44" t="s">
        <v>141</v>
      </c>
      <c r="F119" s="103" t="s">
        <v>50</v>
      </c>
      <c r="G119" s="94" t="n">
        <f aca="false">SUM(G120)</f>
        <v>200.4</v>
      </c>
      <c r="H119" s="60" t="n">
        <f aca="false">SUM(H120)</f>
        <v>200.4</v>
      </c>
      <c r="I119" s="41" t="n">
        <f aca="false">H119/G119%</f>
        <v>100</v>
      </c>
    </row>
    <row r="120" customFormat="false" ht="36" hidden="false" customHeight="false" outlineLevel="0" collapsed="false">
      <c r="A120" s="58" t="s">
        <v>51</v>
      </c>
      <c r="B120" s="34" t="s">
        <v>16</v>
      </c>
      <c r="C120" s="38" t="s">
        <v>87</v>
      </c>
      <c r="D120" s="84" t="n">
        <v>13</v>
      </c>
      <c r="E120" s="44" t="s">
        <v>141</v>
      </c>
      <c r="F120" s="103" t="s">
        <v>52</v>
      </c>
      <c r="G120" s="94" t="n">
        <v>200.4</v>
      </c>
      <c r="H120" s="60" t="n">
        <v>200.4</v>
      </c>
      <c r="I120" s="41" t="n">
        <f aca="false">H120/G120%</f>
        <v>100</v>
      </c>
    </row>
    <row r="121" customFormat="false" ht="36" hidden="false" customHeight="false" outlineLevel="0" collapsed="false">
      <c r="A121" s="59" t="s">
        <v>142</v>
      </c>
      <c r="B121" s="23" t="s">
        <v>16</v>
      </c>
      <c r="C121" s="28" t="s">
        <v>87</v>
      </c>
      <c r="D121" s="82" t="n">
        <v>13</v>
      </c>
      <c r="E121" s="54" t="s">
        <v>143</v>
      </c>
      <c r="F121" s="54" t="s">
        <v>21</v>
      </c>
      <c r="G121" s="93" t="n">
        <f aca="false">SUM(G122)</f>
        <v>25</v>
      </c>
      <c r="H121" s="52" t="n">
        <f aca="false">SUM(H122)</f>
        <v>24.691</v>
      </c>
      <c r="I121" s="20" t="n">
        <f aca="false">H121/G121%</f>
        <v>98.764</v>
      </c>
    </row>
    <row r="122" customFormat="false" ht="18" hidden="false" customHeight="false" outlineLevel="0" collapsed="false">
      <c r="A122" s="45" t="s">
        <v>60</v>
      </c>
      <c r="B122" s="34" t="s">
        <v>16</v>
      </c>
      <c r="C122" s="38" t="s">
        <v>87</v>
      </c>
      <c r="D122" s="84" t="n">
        <v>13</v>
      </c>
      <c r="E122" s="44" t="s">
        <v>143</v>
      </c>
      <c r="F122" s="44" t="s">
        <v>81</v>
      </c>
      <c r="G122" s="94" t="n">
        <f aca="false">SUM(G123)</f>
        <v>25</v>
      </c>
      <c r="H122" s="60" t="n">
        <f aca="false">SUM(H123)</f>
        <v>24.691</v>
      </c>
      <c r="I122" s="41" t="n">
        <f aca="false">H122/G122%</f>
        <v>98.764</v>
      </c>
    </row>
    <row r="123" customFormat="false" ht="18" hidden="false" customHeight="false" outlineLevel="0" collapsed="false">
      <c r="A123" s="45" t="s">
        <v>63</v>
      </c>
      <c r="B123" s="34" t="s">
        <v>16</v>
      </c>
      <c r="C123" s="38" t="s">
        <v>87</v>
      </c>
      <c r="D123" s="84" t="n">
        <v>13</v>
      </c>
      <c r="E123" s="44" t="s">
        <v>143</v>
      </c>
      <c r="F123" s="44" t="s">
        <v>82</v>
      </c>
      <c r="G123" s="94" t="n">
        <v>25</v>
      </c>
      <c r="H123" s="60" t="n">
        <v>24.691</v>
      </c>
      <c r="I123" s="41" t="n">
        <f aca="false">H123/G123%</f>
        <v>98.764</v>
      </c>
    </row>
    <row r="124" customFormat="false" ht="54" hidden="false" customHeight="false" outlineLevel="0" collapsed="false">
      <c r="A124" s="59" t="s">
        <v>144</v>
      </c>
      <c r="B124" s="23" t="s">
        <v>16</v>
      </c>
      <c r="C124" s="48" t="s">
        <v>18</v>
      </c>
      <c r="D124" s="48" t="n">
        <v>13</v>
      </c>
      <c r="E124" s="54" t="s">
        <v>145</v>
      </c>
      <c r="F124" s="54" t="s">
        <v>21</v>
      </c>
      <c r="G124" s="52" t="n">
        <f aca="false">SUM(G125+G127)</f>
        <v>26241.497</v>
      </c>
      <c r="H124" s="52" t="n">
        <f aca="false">SUM(H125+H127)</f>
        <v>26145.382</v>
      </c>
      <c r="I124" s="20" t="n">
        <f aca="false">H124/G124%</f>
        <v>99.6337289751419</v>
      </c>
    </row>
    <row r="125" customFormat="false" ht="90" hidden="false" customHeight="false" outlineLevel="0" collapsed="false">
      <c r="A125" s="81" t="s">
        <v>36</v>
      </c>
      <c r="B125" s="34" t="s">
        <v>16</v>
      </c>
      <c r="C125" s="35" t="s">
        <v>18</v>
      </c>
      <c r="D125" s="35" t="n">
        <v>13</v>
      </c>
      <c r="E125" s="44" t="s">
        <v>145</v>
      </c>
      <c r="F125" s="44" t="s">
        <v>66</v>
      </c>
      <c r="G125" s="60" t="n">
        <f aca="false">SUM(G126)</f>
        <v>19049.104</v>
      </c>
      <c r="H125" s="60" t="n">
        <f aca="false">SUM(H126)</f>
        <v>19042.463</v>
      </c>
      <c r="I125" s="41" t="n">
        <f aca="false">H125/G125%</f>
        <v>99.965137467883</v>
      </c>
    </row>
    <row r="126" customFormat="false" ht="18" hidden="false" customHeight="false" outlineLevel="0" collapsed="false">
      <c r="A126" s="81" t="s">
        <v>108</v>
      </c>
      <c r="B126" s="34" t="s">
        <v>16</v>
      </c>
      <c r="C126" s="35" t="s">
        <v>18</v>
      </c>
      <c r="D126" s="35" t="n">
        <v>13</v>
      </c>
      <c r="E126" s="44" t="s">
        <v>145</v>
      </c>
      <c r="F126" s="44" t="s">
        <v>121</v>
      </c>
      <c r="G126" s="60" t="n">
        <v>19049.104</v>
      </c>
      <c r="H126" s="60" t="n">
        <v>19042.463</v>
      </c>
      <c r="I126" s="41" t="n">
        <f aca="false">H126/G126%</f>
        <v>99.965137467883</v>
      </c>
    </row>
    <row r="127" customFormat="false" ht="36" hidden="false" customHeight="false" outlineLevel="0" collapsed="false">
      <c r="A127" s="45" t="s">
        <v>49</v>
      </c>
      <c r="B127" s="34" t="s">
        <v>16</v>
      </c>
      <c r="C127" s="35" t="s">
        <v>18</v>
      </c>
      <c r="D127" s="35" t="n">
        <v>13</v>
      </c>
      <c r="E127" s="44" t="s">
        <v>145</v>
      </c>
      <c r="F127" s="44" t="n">
        <v>200</v>
      </c>
      <c r="G127" s="60" t="n">
        <f aca="false">SUM(G128)</f>
        <v>7192.393</v>
      </c>
      <c r="H127" s="60" t="n">
        <f aca="false">SUM(H128)</f>
        <v>7102.919</v>
      </c>
      <c r="I127" s="41" t="n">
        <f aca="false">H127/G127%</f>
        <v>98.7559912257297</v>
      </c>
    </row>
    <row r="128" customFormat="false" ht="36" hidden="false" customHeight="false" outlineLevel="0" collapsed="false">
      <c r="A128" s="45" t="s">
        <v>51</v>
      </c>
      <c r="B128" s="34" t="s">
        <v>16</v>
      </c>
      <c r="C128" s="35" t="s">
        <v>18</v>
      </c>
      <c r="D128" s="35" t="n">
        <v>13</v>
      </c>
      <c r="E128" s="44" t="s">
        <v>145</v>
      </c>
      <c r="F128" s="44" t="n">
        <v>240</v>
      </c>
      <c r="G128" s="60" t="n">
        <v>7192.393</v>
      </c>
      <c r="H128" s="60" t="n">
        <v>7102.919</v>
      </c>
      <c r="I128" s="41" t="n">
        <f aca="false">H128/G128%</f>
        <v>98.7559912257297</v>
      </c>
    </row>
    <row r="129" customFormat="false" ht="108" hidden="false" customHeight="false" outlineLevel="0" collapsed="false">
      <c r="A129" s="59" t="s">
        <v>146</v>
      </c>
      <c r="B129" s="23" t="s">
        <v>16</v>
      </c>
      <c r="C129" s="28" t="s">
        <v>87</v>
      </c>
      <c r="D129" s="82" t="n">
        <v>13</v>
      </c>
      <c r="E129" s="104" t="s">
        <v>147</v>
      </c>
      <c r="F129" s="28" t="s">
        <v>24</v>
      </c>
      <c r="G129" s="29" t="n">
        <f aca="false">SUM(G130+G132)</f>
        <v>4063</v>
      </c>
      <c r="H129" s="30" t="n">
        <f aca="false">SUM(H130+H132)</f>
        <v>4063</v>
      </c>
      <c r="I129" s="20" t="n">
        <f aca="false">H129/G129%</f>
        <v>100</v>
      </c>
    </row>
    <row r="130" customFormat="false" ht="90" hidden="false" customHeight="false" outlineLevel="0" collapsed="false">
      <c r="A130" s="63" t="s">
        <v>36</v>
      </c>
      <c r="B130" s="34" t="s">
        <v>16</v>
      </c>
      <c r="C130" s="38" t="s">
        <v>87</v>
      </c>
      <c r="D130" s="84" t="n">
        <v>13</v>
      </c>
      <c r="E130" s="105" t="s">
        <v>147</v>
      </c>
      <c r="F130" s="44" t="s">
        <v>66</v>
      </c>
      <c r="G130" s="39" t="n">
        <f aca="false">SUM(G131)</f>
        <v>3696</v>
      </c>
      <c r="H130" s="40" t="n">
        <f aca="false">SUM(H131)</f>
        <v>3696</v>
      </c>
      <c r="I130" s="41" t="n">
        <f aca="false">H130/G130%</f>
        <v>100</v>
      </c>
    </row>
    <row r="131" customFormat="false" ht="36" hidden="false" customHeight="false" outlineLevel="0" collapsed="false">
      <c r="A131" s="63" t="s">
        <v>30</v>
      </c>
      <c r="B131" s="34" t="s">
        <v>16</v>
      </c>
      <c r="C131" s="38" t="s">
        <v>87</v>
      </c>
      <c r="D131" s="84" t="n">
        <v>13</v>
      </c>
      <c r="E131" s="105" t="s">
        <v>147</v>
      </c>
      <c r="F131" s="44" t="s">
        <v>31</v>
      </c>
      <c r="G131" s="39" t="n">
        <v>3696</v>
      </c>
      <c r="H131" s="40" t="n">
        <v>3696</v>
      </c>
      <c r="I131" s="41" t="n">
        <f aca="false">H131/G131%</f>
        <v>100</v>
      </c>
    </row>
    <row r="132" customFormat="false" ht="36" hidden="false" customHeight="false" outlineLevel="0" collapsed="false">
      <c r="A132" s="63" t="s">
        <v>49</v>
      </c>
      <c r="B132" s="34" t="s">
        <v>16</v>
      </c>
      <c r="C132" s="38" t="s">
        <v>87</v>
      </c>
      <c r="D132" s="84" t="n">
        <v>13</v>
      </c>
      <c r="E132" s="105" t="s">
        <v>147</v>
      </c>
      <c r="F132" s="44" t="s">
        <v>50</v>
      </c>
      <c r="G132" s="39" t="n">
        <f aca="false">SUM(G133)</f>
        <v>367</v>
      </c>
      <c r="H132" s="40" t="n">
        <f aca="false">SUM(H133)</f>
        <v>367</v>
      </c>
      <c r="I132" s="41" t="n">
        <f aca="false">H132/G132%</f>
        <v>100</v>
      </c>
    </row>
    <row r="133" customFormat="false" ht="36" hidden="false" customHeight="false" outlineLevel="0" collapsed="false">
      <c r="A133" s="63" t="s">
        <v>51</v>
      </c>
      <c r="B133" s="34" t="s">
        <v>16</v>
      </c>
      <c r="C133" s="38" t="s">
        <v>87</v>
      </c>
      <c r="D133" s="84" t="n">
        <v>13</v>
      </c>
      <c r="E133" s="105" t="s">
        <v>147</v>
      </c>
      <c r="F133" s="44" t="s">
        <v>52</v>
      </c>
      <c r="G133" s="39" t="n">
        <v>367</v>
      </c>
      <c r="H133" s="40" t="n">
        <v>367</v>
      </c>
      <c r="I133" s="41" t="n">
        <f aca="false">H133/G133%</f>
        <v>100</v>
      </c>
    </row>
    <row r="134" customFormat="false" ht="34.8" hidden="false" customHeight="false" outlineLevel="0" collapsed="false">
      <c r="A134" s="76" t="s">
        <v>77</v>
      </c>
      <c r="B134" s="23" t="s">
        <v>16</v>
      </c>
      <c r="C134" s="28" t="s">
        <v>87</v>
      </c>
      <c r="D134" s="82" t="n">
        <v>13</v>
      </c>
      <c r="E134" s="25" t="s">
        <v>78</v>
      </c>
      <c r="F134" s="28" t="s">
        <v>21</v>
      </c>
      <c r="G134" s="93" t="n">
        <f aca="false">SUM(G135)</f>
        <v>2778.7</v>
      </c>
      <c r="H134" s="52" t="n">
        <f aca="false">SUM(H135)</f>
        <v>2778.339</v>
      </c>
      <c r="I134" s="20" t="n">
        <f aca="false">H134/G134%</f>
        <v>99.98700831324</v>
      </c>
    </row>
    <row r="135" customFormat="false" ht="34.8" hidden="false" customHeight="false" outlineLevel="0" collapsed="false">
      <c r="A135" s="31" t="s">
        <v>148</v>
      </c>
      <c r="B135" s="23" t="s">
        <v>16</v>
      </c>
      <c r="C135" s="28" t="s">
        <v>87</v>
      </c>
      <c r="D135" s="82" t="n">
        <v>13</v>
      </c>
      <c r="E135" s="25" t="s">
        <v>149</v>
      </c>
      <c r="F135" s="54" t="s">
        <v>21</v>
      </c>
      <c r="G135" s="29" t="n">
        <f aca="false">SUM(G136)</f>
        <v>2778.7</v>
      </c>
      <c r="H135" s="30" t="n">
        <f aca="false">SUM(H136)</f>
        <v>2778.339</v>
      </c>
      <c r="I135" s="20" t="n">
        <f aca="false">H135/G135%</f>
        <v>99.98700831324</v>
      </c>
    </row>
    <row r="136" customFormat="false" ht="41.25" hidden="false" customHeight="true" outlineLevel="0" collapsed="false">
      <c r="A136" s="59" t="s">
        <v>79</v>
      </c>
      <c r="B136" s="23" t="s">
        <v>16</v>
      </c>
      <c r="C136" s="28" t="s">
        <v>18</v>
      </c>
      <c r="D136" s="82" t="n">
        <v>13</v>
      </c>
      <c r="E136" s="25" t="s">
        <v>80</v>
      </c>
      <c r="F136" s="28" t="s">
        <v>21</v>
      </c>
      <c r="G136" s="47" t="n">
        <f aca="false">SUM(G137)</f>
        <v>2778.7</v>
      </c>
      <c r="H136" s="26" t="n">
        <f aca="false">SUM(H137)</f>
        <v>2778.339</v>
      </c>
      <c r="I136" s="20" t="n">
        <f aca="false">H136/G136%</f>
        <v>99.98700831324</v>
      </c>
    </row>
    <row r="137" customFormat="false" ht="25.8" hidden="false" customHeight="true" outlineLevel="0" collapsed="false">
      <c r="A137" s="81" t="s">
        <v>60</v>
      </c>
      <c r="B137" s="34" t="s">
        <v>16</v>
      </c>
      <c r="C137" s="38" t="s">
        <v>18</v>
      </c>
      <c r="D137" s="84" t="n">
        <v>13</v>
      </c>
      <c r="E137" s="37" t="s">
        <v>80</v>
      </c>
      <c r="F137" s="38" t="s">
        <v>81</v>
      </c>
      <c r="G137" s="106" t="n">
        <f aca="false">SUM(G138)</f>
        <v>2778.7</v>
      </c>
      <c r="H137" s="85" t="n">
        <f aca="false">SUM(H138)</f>
        <v>2778.339</v>
      </c>
      <c r="I137" s="41" t="n">
        <f aca="false">H137/G137%</f>
        <v>99.98700831324</v>
      </c>
    </row>
    <row r="138" customFormat="false" ht="33.6" hidden="false" customHeight="true" outlineLevel="0" collapsed="false">
      <c r="A138" s="45" t="s">
        <v>150</v>
      </c>
      <c r="B138" s="34" t="s">
        <v>16</v>
      </c>
      <c r="C138" s="38" t="s">
        <v>18</v>
      </c>
      <c r="D138" s="84" t="n">
        <v>13</v>
      </c>
      <c r="E138" s="37" t="s">
        <v>80</v>
      </c>
      <c r="F138" s="38" t="s">
        <v>62</v>
      </c>
      <c r="G138" s="106" t="n">
        <v>2778.7</v>
      </c>
      <c r="H138" s="85" t="n">
        <v>2778.339</v>
      </c>
      <c r="I138" s="41" t="n">
        <f aca="false">H138/G138%</f>
        <v>99.98700831324</v>
      </c>
    </row>
    <row r="139" customFormat="false" ht="17.4" hidden="false" customHeight="false" outlineLevel="0" collapsed="false">
      <c r="A139" s="22" t="s">
        <v>151</v>
      </c>
      <c r="B139" s="23" t="s">
        <v>16</v>
      </c>
      <c r="C139" s="28" t="s">
        <v>23</v>
      </c>
      <c r="D139" s="28" t="s">
        <v>19</v>
      </c>
      <c r="E139" s="25" t="s">
        <v>20</v>
      </c>
      <c r="F139" s="28" t="s">
        <v>21</v>
      </c>
      <c r="G139" s="47" t="n">
        <f aca="false">SUM(G141)</f>
        <v>60</v>
      </c>
      <c r="H139" s="26" t="n">
        <f aca="false">SUM(H141)</f>
        <v>59.8</v>
      </c>
      <c r="I139" s="20" t="n">
        <f aca="false">H139/G139%</f>
        <v>99.6666666666667</v>
      </c>
    </row>
    <row r="140" customFormat="false" ht="17.4" hidden="false" customHeight="false" outlineLevel="0" collapsed="false">
      <c r="A140" s="27" t="s">
        <v>152</v>
      </c>
      <c r="B140" s="23" t="s">
        <v>16</v>
      </c>
      <c r="C140" s="28" t="s">
        <v>23</v>
      </c>
      <c r="D140" s="28" t="s">
        <v>40</v>
      </c>
      <c r="E140" s="25" t="s">
        <v>20</v>
      </c>
      <c r="F140" s="28" t="s">
        <v>21</v>
      </c>
      <c r="G140" s="47" t="n">
        <f aca="false">SUM(G142)</f>
        <v>60</v>
      </c>
      <c r="H140" s="26" t="n">
        <f aca="false">SUM(H142)</f>
        <v>59.8</v>
      </c>
      <c r="I140" s="20" t="n">
        <f aca="false">H140/G140%</f>
        <v>99.6666666666667</v>
      </c>
    </row>
    <row r="141" customFormat="false" ht="46.2" hidden="false" customHeight="true" outlineLevel="0" collapsed="false">
      <c r="A141" s="31" t="s">
        <v>153</v>
      </c>
      <c r="B141" s="23" t="s">
        <v>16</v>
      </c>
      <c r="C141" s="28" t="s">
        <v>23</v>
      </c>
      <c r="D141" s="28" t="s">
        <v>40</v>
      </c>
      <c r="E141" s="25" t="s">
        <v>89</v>
      </c>
      <c r="F141" s="28" t="s">
        <v>21</v>
      </c>
      <c r="G141" s="47" t="n">
        <f aca="false">SUM(G143)</f>
        <v>60</v>
      </c>
      <c r="H141" s="26" t="n">
        <f aca="false">SUM(H143)</f>
        <v>59.8</v>
      </c>
      <c r="I141" s="20" t="n">
        <f aca="false">H141/G141%</f>
        <v>99.6666666666667</v>
      </c>
    </row>
    <row r="142" customFormat="false" ht="34.8" hidden="false" customHeight="false" outlineLevel="0" collapsed="false">
      <c r="A142" s="31" t="s">
        <v>154</v>
      </c>
      <c r="B142" s="23" t="s">
        <v>16</v>
      </c>
      <c r="C142" s="28" t="s">
        <v>23</v>
      </c>
      <c r="D142" s="28" t="s">
        <v>40</v>
      </c>
      <c r="E142" s="25" t="s">
        <v>155</v>
      </c>
      <c r="F142" s="28" t="s">
        <v>21</v>
      </c>
      <c r="G142" s="47" t="n">
        <f aca="false">SUM(G144)</f>
        <v>60</v>
      </c>
      <c r="H142" s="26" t="n">
        <f aca="false">SUM(H144)</f>
        <v>59.8</v>
      </c>
      <c r="I142" s="20" t="n">
        <f aca="false">H142/G142%</f>
        <v>99.6666666666667</v>
      </c>
    </row>
    <row r="143" customFormat="false" ht="34.8" hidden="false" customHeight="false" outlineLevel="0" collapsed="false">
      <c r="A143" s="107" t="s">
        <v>156</v>
      </c>
      <c r="B143" s="23" t="s">
        <v>16</v>
      </c>
      <c r="C143" s="28" t="s">
        <v>23</v>
      </c>
      <c r="D143" s="28" t="s">
        <v>40</v>
      </c>
      <c r="E143" s="25" t="s">
        <v>157</v>
      </c>
      <c r="F143" s="28" t="s">
        <v>21</v>
      </c>
      <c r="G143" s="47" t="n">
        <f aca="false">SUM(G145)</f>
        <v>60</v>
      </c>
      <c r="H143" s="26" t="n">
        <f aca="false">SUM(H145)</f>
        <v>59.8</v>
      </c>
      <c r="I143" s="20" t="n">
        <f aca="false">H143/G143%</f>
        <v>99.6666666666667</v>
      </c>
    </row>
    <row r="144" customFormat="false" ht="36" hidden="false" customHeight="false" outlineLevel="0" collapsed="false">
      <c r="A144" s="59" t="s">
        <v>158</v>
      </c>
      <c r="B144" s="23" t="s">
        <v>16</v>
      </c>
      <c r="C144" s="28" t="s">
        <v>23</v>
      </c>
      <c r="D144" s="28" t="s">
        <v>40</v>
      </c>
      <c r="E144" s="25" t="s">
        <v>159</v>
      </c>
      <c r="F144" s="28" t="s">
        <v>21</v>
      </c>
      <c r="G144" s="47" t="n">
        <f aca="false">SUM(G146)</f>
        <v>60</v>
      </c>
      <c r="H144" s="26" t="n">
        <f aca="false">SUM(H146)</f>
        <v>59.8</v>
      </c>
      <c r="I144" s="20" t="n">
        <f aca="false">H144/G144%</f>
        <v>99.6666666666667</v>
      </c>
    </row>
    <row r="145" customFormat="false" ht="36" hidden="false" customHeight="false" outlineLevel="0" collapsed="false">
      <c r="A145" s="45" t="s">
        <v>49</v>
      </c>
      <c r="B145" s="34" t="s">
        <v>16</v>
      </c>
      <c r="C145" s="38" t="s">
        <v>23</v>
      </c>
      <c r="D145" s="38" t="s">
        <v>40</v>
      </c>
      <c r="E145" s="37" t="s">
        <v>159</v>
      </c>
      <c r="F145" s="38" t="s">
        <v>50</v>
      </c>
      <c r="G145" s="106" t="n">
        <f aca="false">SUM(G146)</f>
        <v>60</v>
      </c>
      <c r="H145" s="85" t="n">
        <f aca="false">SUM(H146)</f>
        <v>59.8</v>
      </c>
      <c r="I145" s="41" t="n">
        <f aca="false">H145/G145%</f>
        <v>99.6666666666667</v>
      </c>
    </row>
    <row r="146" customFormat="false" ht="36" hidden="false" customHeight="false" outlineLevel="0" collapsed="false">
      <c r="A146" s="45" t="s">
        <v>51</v>
      </c>
      <c r="B146" s="34" t="s">
        <v>16</v>
      </c>
      <c r="C146" s="38" t="s">
        <v>23</v>
      </c>
      <c r="D146" s="38" t="s">
        <v>40</v>
      </c>
      <c r="E146" s="37" t="s">
        <v>159</v>
      </c>
      <c r="F146" s="38" t="s">
        <v>52</v>
      </c>
      <c r="G146" s="106" t="n">
        <v>60</v>
      </c>
      <c r="H146" s="85" t="n">
        <v>59.8</v>
      </c>
      <c r="I146" s="41" t="n">
        <f aca="false">H146/G146%</f>
        <v>99.6666666666667</v>
      </c>
    </row>
    <row r="147" customFormat="false" ht="30.75" hidden="false" customHeight="true" outlineLevel="0" collapsed="false">
      <c r="A147" s="22" t="s">
        <v>160</v>
      </c>
      <c r="B147" s="23" t="s">
        <v>16</v>
      </c>
      <c r="C147" s="23" t="s">
        <v>33</v>
      </c>
      <c r="D147" s="23" t="s">
        <v>19</v>
      </c>
      <c r="E147" s="25" t="s">
        <v>20</v>
      </c>
      <c r="F147" s="28" t="s">
        <v>21</v>
      </c>
      <c r="G147" s="26" t="n">
        <f aca="false">SUM(G148+G176)</f>
        <v>10768.898</v>
      </c>
      <c r="H147" s="26" t="n">
        <f aca="false">SUM(H148+H176)</f>
        <v>9607.418</v>
      </c>
      <c r="I147" s="20" t="n">
        <f aca="false">H147/G147%</f>
        <v>89.2144952993333</v>
      </c>
    </row>
    <row r="148" customFormat="false" ht="55.2" hidden="false" customHeight="true" outlineLevel="0" collapsed="false">
      <c r="A148" s="27" t="s">
        <v>161</v>
      </c>
      <c r="B148" s="23" t="s">
        <v>16</v>
      </c>
      <c r="C148" s="23" t="s">
        <v>33</v>
      </c>
      <c r="D148" s="23" t="s">
        <v>162</v>
      </c>
      <c r="E148" s="25" t="s">
        <v>20</v>
      </c>
      <c r="F148" s="28" t="s">
        <v>21</v>
      </c>
      <c r="G148" s="26" t="n">
        <f aca="false">SUM(G149)</f>
        <v>7807.838</v>
      </c>
      <c r="H148" s="26" t="n">
        <f aca="false">SUM(H149)</f>
        <v>7771.093</v>
      </c>
      <c r="I148" s="20" t="n">
        <f aca="false">H148/G148%</f>
        <v>99.5293831659929</v>
      </c>
    </row>
    <row r="149" customFormat="false" ht="62.4" hidden="false" customHeight="true" outlineLevel="0" collapsed="false">
      <c r="A149" s="31" t="s">
        <v>163</v>
      </c>
      <c r="B149" s="23" t="s">
        <v>16</v>
      </c>
      <c r="C149" s="23" t="s">
        <v>33</v>
      </c>
      <c r="D149" s="23" t="s">
        <v>162</v>
      </c>
      <c r="E149" s="25" t="s">
        <v>89</v>
      </c>
      <c r="F149" s="28" t="s">
        <v>21</v>
      </c>
      <c r="G149" s="26" t="n">
        <f aca="false">SUM(G150+G166+G171)</f>
        <v>7807.838</v>
      </c>
      <c r="H149" s="26" t="n">
        <f aca="false">SUM(H150+H166+H171)</f>
        <v>7771.093</v>
      </c>
      <c r="I149" s="20" t="n">
        <f aca="false">H149/G149%</f>
        <v>99.5293831659929</v>
      </c>
    </row>
    <row r="150" customFormat="false" ht="82.2" hidden="false" customHeight="true" outlineLevel="0" collapsed="false">
      <c r="A150" s="107" t="s">
        <v>164</v>
      </c>
      <c r="B150" s="23" t="s">
        <v>16</v>
      </c>
      <c r="C150" s="23" t="s">
        <v>33</v>
      </c>
      <c r="D150" s="23" t="s">
        <v>162</v>
      </c>
      <c r="E150" s="25" t="s">
        <v>91</v>
      </c>
      <c r="F150" s="28" t="s">
        <v>21</v>
      </c>
      <c r="G150" s="108" t="n">
        <f aca="false">SUM(G151+G156+G160)</f>
        <v>6887.59</v>
      </c>
      <c r="H150" s="26" t="n">
        <f aca="false">SUM(H151+H156+H160)</f>
        <v>6851.208</v>
      </c>
      <c r="I150" s="20" t="n">
        <f aca="false">H150/G150%</f>
        <v>99.4717745975007</v>
      </c>
    </row>
    <row r="151" customFormat="false" ht="100.8" hidden="false" customHeight="true" outlineLevel="0" collapsed="false">
      <c r="A151" s="109" t="s">
        <v>92</v>
      </c>
      <c r="B151" s="23" t="s">
        <v>16</v>
      </c>
      <c r="C151" s="23" t="s">
        <v>33</v>
      </c>
      <c r="D151" s="23" t="s">
        <v>162</v>
      </c>
      <c r="E151" s="48" t="s">
        <v>93</v>
      </c>
      <c r="F151" s="28" t="s">
        <v>21</v>
      </c>
      <c r="G151" s="108" t="n">
        <f aca="false">SUM(G152)</f>
        <v>241.79</v>
      </c>
      <c r="H151" s="26" t="n">
        <f aca="false">SUM(H152)</f>
        <v>241.78</v>
      </c>
      <c r="I151" s="20" t="n">
        <f aca="false">H151/G151%</f>
        <v>99.99586417966</v>
      </c>
    </row>
    <row r="152" customFormat="false" ht="72" hidden="false" customHeight="false" outlineLevel="0" collapsed="false">
      <c r="A152" s="110" t="s">
        <v>94</v>
      </c>
      <c r="B152" s="23" t="s">
        <v>16</v>
      </c>
      <c r="C152" s="23" t="s">
        <v>33</v>
      </c>
      <c r="D152" s="23" t="s">
        <v>162</v>
      </c>
      <c r="E152" s="48" t="s">
        <v>95</v>
      </c>
      <c r="F152" s="28" t="s">
        <v>21</v>
      </c>
      <c r="G152" s="108" t="n">
        <f aca="false">SUM(G153)</f>
        <v>241.79</v>
      </c>
      <c r="H152" s="26" t="n">
        <f aca="false">SUM(H153)</f>
        <v>241.78</v>
      </c>
      <c r="I152" s="20" t="n">
        <f aca="false">H152/G152%</f>
        <v>99.99586417966</v>
      </c>
    </row>
    <row r="153" customFormat="false" ht="67.2" hidden="false" customHeight="true" outlineLevel="0" collapsed="false">
      <c r="A153" s="111" t="s">
        <v>165</v>
      </c>
      <c r="B153" s="34" t="s">
        <v>16</v>
      </c>
      <c r="C153" s="34" t="s">
        <v>33</v>
      </c>
      <c r="D153" s="34" t="s">
        <v>162</v>
      </c>
      <c r="E153" s="35" t="s">
        <v>166</v>
      </c>
      <c r="F153" s="44" t="s">
        <v>21</v>
      </c>
      <c r="G153" s="98" t="n">
        <f aca="false">SUM(G154)</f>
        <v>241.79</v>
      </c>
      <c r="H153" s="40" t="n">
        <f aca="false">SUM(H154)</f>
        <v>241.78</v>
      </c>
      <c r="I153" s="41" t="n">
        <f aca="false">H153/G153%</f>
        <v>99.99586417966</v>
      </c>
    </row>
    <row r="154" customFormat="false" ht="45.75" hidden="false" customHeight="true" outlineLevel="0" collapsed="false">
      <c r="A154" s="112" t="s">
        <v>49</v>
      </c>
      <c r="B154" s="34" t="s">
        <v>16</v>
      </c>
      <c r="C154" s="34" t="s">
        <v>33</v>
      </c>
      <c r="D154" s="34" t="s">
        <v>162</v>
      </c>
      <c r="E154" s="35" t="s">
        <v>166</v>
      </c>
      <c r="F154" s="44" t="s">
        <v>50</v>
      </c>
      <c r="G154" s="98" t="n">
        <f aca="false">SUM(G155)</f>
        <v>241.79</v>
      </c>
      <c r="H154" s="40" t="n">
        <f aca="false">SUM(H155)</f>
        <v>241.78</v>
      </c>
      <c r="I154" s="41" t="n">
        <f aca="false">H154/G154%</f>
        <v>99.99586417966</v>
      </c>
    </row>
    <row r="155" customFormat="false" ht="63.75" hidden="false" customHeight="true" outlineLevel="0" collapsed="false">
      <c r="A155" s="112" t="s">
        <v>51</v>
      </c>
      <c r="B155" s="34" t="s">
        <v>16</v>
      </c>
      <c r="C155" s="34" t="s">
        <v>33</v>
      </c>
      <c r="D155" s="34" t="s">
        <v>162</v>
      </c>
      <c r="E155" s="35" t="s">
        <v>166</v>
      </c>
      <c r="F155" s="34" t="s">
        <v>52</v>
      </c>
      <c r="G155" s="98" t="n">
        <v>241.79</v>
      </c>
      <c r="H155" s="40" t="n">
        <v>241.78</v>
      </c>
      <c r="I155" s="41" t="n">
        <f aca="false">H155/G155%</f>
        <v>99.99586417966</v>
      </c>
    </row>
    <row r="156" customFormat="false" ht="64.2" hidden="false" customHeight="true" outlineLevel="0" collapsed="false">
      <c r="A156" s="107" t="s">
        <v>167</v>
      </c>
      <c r="B156" s="23" t="s">
        <v>16</v>
      </c>
      <c r="C156" s="23" t="s">
        <v>33</v>
      </c>
      <c r="D156" s="23" t="s">
        <v>162</v>
      </c>
      <c r="E156" s="48" t="s">
        <v>168</v>
      </c>
      <c r="F156" s="28" t="s">
        <v>21</v>
      </c>
      <c r="G156" s="29" t="n">
        <f aca="false">SUM(G157)</f>
        <v>100</v>
      </c>
      <c r="H156" s="30" t="n">
        <f aca="false">SUM(H157)</f>
        <v>97.623</v>
      </c>
      <c r="I156" s="20" t="n">
        <f aca="false">H156/G156%</f>
        <v>97.623</v>
      </c>
    </row>
    <row r="157" customFormat="false" ht="81.6" hidden="false" customHeight="true" outlineLevel="0" collapsed="false">
      <c r="A157" s="100" t="s">
        <v>169</v>
      </c>
      <c r="B157" s="23" t="s">
        <v>16</v>
      </c>
      <c r="C157" s="23" t="s">
        <v>33</v>
      </c>
      <c r="D157" s="23" t="s">
        <v>162</v>
      </c>
      <c r="E157" s="48" t="s">
        <v>170</v>
      </c>
      <c r="F157" s="54" t="s">
        <v>21</v>
      </c>
      <c r="G157" s="29" t="n">
        <f aca="false">SUM(G158)</f>
        <v>100</v>
      </c>
      <c r="H157" s="30" t="n">
        <f aca="false">SUM(H158)</f>
        <v>97.623</v>
      </c>
      <c r="I157" s="20" t="n">
        <f aca="false">H157/G157%</f>
        <v>97.623</v>
      </c>
    </row>
    <row r="158" customFormat="false" ht="43.8" hidden="false" customHeight="true" outlineLevel="0" collapsed="false">
      <c r="A158" s="45" t="s">
        <v>49</v>
      </c>
      <c r="B158" s="34" t="s">
        <v>16</v>
      </c>
      <c r="C158" s="34" t="s">
        <v>33</v>
      </c>
      <c r="D158" s="34" t="s">
        <v>162</v>
      </c>
      <c r="E158" s="35" t="s">
        <v>170</v>
      </c>
      <c r="F158" s="44" t="n">
        <v>200</v>
      </c>
      <c r="G158" s="39" t="n">
        <f aca="false">SUM(G159)</f>
        <v>100</v>
      </c>
      <c r="H158" s="40" t="n">
        <f aca="false">SUM(H159)</f>
        <v>97.623</v>
      </c>
      <c r="I158" s="41" t="n">
        <f aca="false">H158/G158%</f>
        <v>97.623</v>
      </c>
    </row>
    <row r="159" customFormat="false" ht="55.8" hidden="false" customHeight="true" outlineLevel="0" collapsed="false">
      <c r="A159" s="45" t="s">
        <v>51</v>
      </c>
      <c r="B159" s="34" t="s">
        <v>16</v>
      </c>
      <c r="C159" s="34" t="s">
        <v>33</v>
      </c>
      <c r="D159" s="34" t="s">
        <v>162</v>
      </c>
      <c r="E159" s="35" t="s">
        <v>170</v>
      </c>
      <c r="F159" s="44" t="n">
        <v>240</v>
      </c>
      <c r="G159" s="39" t="n">
        <v>100</v>
      </c>
      <c r="H159" s="40" t="n">
        <v>97.623</v>
      </c>
      <c r="I159" s="41" t="n">
        <f aca="false">H159/G159%</f>
        <v>97.623</v>
      </c>
    </row>
    <row r="160" customFormat="false" ht="69" hidden="false" customHeight="true" outlineLevel="0" collapsed="false">
      <c r="A160" s="31" t="s">
        <v>171</v>
      </c>
      <c r="B160" s="23" t="s">
        <v>16</v>
      </c>
      <c r="C160" s="23" t="s">
        <v>33</v>
      </c>
      <c r="D160" s="23" t="s">
        <v>162</v>
      </c>
      <c r="E160" s="48" t="s">
        <v>172</v>
      </c>
      <c r="F160" s="54" t="s">
        <v>21</v>
      </c>
      <c r="G160" s="30" t="n">
        <f aca="false">SUM(G161)</f>
        <v>6545.8</v>
      </c>
      <c r="H160" s="30" t="n">
        <f aca="false">SUM(H161)</f>
        <v>6511.805</v>
      </c>
      <c r="I160" s="20" t="n">
        <f aca="false">H160/G160%</f>
        <v>99.4806593540897</v>
      </c>
    </row>
    <row r="161" customFormat="false" ht="64.2" hidden="false" customHeight="true" outlineLevel="0" collapsed="false">
      <c r="A161" s="50" t="s">
        <v>173</v>
      </c>
      <c r="B161" s="34" t="s">
        <v>16</v>
      </c>
      <c r="C161" s="34" t="s">
        <v>33</v>
      </c>
      <c r="D161" s="34" t="s">
        <v>162</v>
      </c>
      <c r="E161" s="35" t="s">
        <v>174</v>
      </c>
      <c r="F161" s="44" t="s">
        <v>21</v>
      </c>
      <c r="G161" s="40" t="n">
        <f aca="false">SUM(G162+G164)</f>
        <v>6545.8</v>
      </c>
      <c r="H161" s="40" t="n">
        <f aca="false">SUM(H162+H164)</f>
        <v>6511.805</v>
      </c>
      <c r="I161" s="41" t="n">
        <f aca="false">H161/G161%</f>
        <v>99.4806593540897</v>
      </c>
    </row>
    <row r="162" customFormat="false" ht="102.75" hidden="false" customHeight="true" outlineLevel="0" collapsed="false">
      <c r="A162" s="81" t="s">
        <v>36</v>
      </c>
      <c r="B162" s="34" t="s">
        <v>16</v>
      </c>
      <c r="C162" s="34" t="s">
        <v>33</v>
      </c>
      <c r="D162" s="34" t="s">
        <v>162</v>
      </c>
      <c r="E162" s="35" t="s">
        <v>174</v>
      </c>
      <c r="F162" s="44" t="s">
        <v>66</v>
      </c>
      <c r="G162" s="40" t="n">
        <f aca="false">SUM(G163)</f>
        <v>6538.904</v>
      </c>
      <c r="H162" s="40" t="n">
        <f aca="false">SUM(H163)</f>
        <v>6505.484</v>
      </c>
      <c r="I162" s="41" t="n">
        <f aca="false">H162/G162%</f>
        <v>99.4889051743228</v>
      </c>
    </row>
    <row r="163" customFormat="false" ht="39" hidden="false" customHeight="true" outlineLevel="0" collapsed="false">
      <c r="A163" s="81" t="s">
        <v>108</v>
      </c>
      <c r="B163" s="34" t="s">
        <v>16</v>
      </c>
      <c r="C163" s="34" t="s">
        <v>33</v>
      </c>
      <c r="D163" s="34" t="s">
        <v>162</v>
      </c>
      <c r="E163" s="35" t="s">
        <v>174</v>
      </c>
      <c r="F163" s="44" t="s">
        <v>121</v>
      </c>
      <c r="G163" s="40" t="n">
        <v>6538.904</v>
      </c>
      <c r="H163" s="40" t="n">
        <v>6505.484</v>
      </c>
      <c r="I163" s="41" t="n">
        <f aca="false">H163/G163%</f>
        <v>99.4889051743228</v>
      </c>
    </row>
    <row r="164" customFormat="false" ht="39" hidden="false" customHeight="true" outlineLevel="0" collapsed="false">
      <c r="A164" s="112" t="s">
        <v>49</v>
      </c>
      <c r="B164" s="34" t="s">
        <v>16</v>
      </c>
      <c r="C164" s="34" t="s">
        <v>33</v>
      </c>
      <c r="D164" s="34" t="s">
        <v>162</v>
      </c>
      <c r="E164" s="35" t="s">
        <v>174</v>
      </c>
      <c r="F164" s="44" t="s">
        <v>50</v>
      </c>
      <c r="G164" s="40" t="n">
        <f aca="false">SUM(G165)</f>
        <v>6.896</v>
      </c>
      <c r="H164" s="40" t="n">
        <f aca="false">SUM(H165)</f>
        <v>6.321</v>
      </c>
      <c r="I164" s="41" t="n">
        <f aca="false">H164/G164%</f>
        <v>91.6618329466357</v>
      </c>
    </row>
    <row r="165" customFormat="false" ht="39" hidden="false" customHeight="true" outlineLevel="0" collapsed="false">
      <c r="A165" s="112" t="s">
        <v>51</v>
      </c>
      <c r="B165" s="34" t="s">
        <v>16</v>
      </c>
      <c r="C165" s="34" t="s">
        <v>33</v>
      </c>
      <c r="D165" s="34" t="s">
        <v>162</v>
      </c>
      <c r="E165" s="35" t="s">
        <v>174</v>
      </c>
      <c r="F165" s="44" t="s">
        <v>52</v>
      </c>
      <c r="G165" s="40" t="n">
        <v>6.896</v>
      </c>
      <c r="H165" s="40" t="n">
        <v>6.321</v>
      </c>
      <c r="I165" s="41" t="n">
        <f aca="false">H165/G165%</f>
        <v>91.6618329466357</v>
      </c>
    </row>
    <row r="166" customFormat="false" ht="69" hidden="false" customHeight="true" outlineLevel="0" collapsed="false">
      <c r="A166" s="83" t="s">
        <v>175</v>
      </c>
      <c r="B166" s="23" t="s">
        <v>16</v>
      </c>
      <c r="C166" s="23" t="s">
        <v>33</v>
      </c>
      <c r="D166" s="23" t="s">
        <v>162</v>
      </c>
      <c r="E166" s="48" t="s">
        <v>176</v>
      </c>
      <c r="F166" s="54" t="s">
        <v>21</v>
      </c>
      <c r="G166" s="29" t="n">
        <f aca="false">SUM(G167)</f>
        <v>623.3</v>
      </c>
      <c r="H166" s="30" t="n">
        <f aca="false">SUM(H167)</f>
        <v>623.279</v>
      </c>
      <c r="I166" s="20" t="n">
        <f aca="false">H166/G166%</f>
        <v>99.9966308358736</v>
      </c>
    </row>
    <row r="167" customFormat="false" ht="144" hidden="false" customHeight="true" outlineLevel="0" collapsed="false">
      <c r="A167" s="31" t="s">
        <v>177</v>
      </c>
      <c r="B167" s="23" t="s">
        <v>16</v>
      </c>
      <c r="C167" s="23" t="s">
        <v>33</v>
      </c>
      <c r="D167" s="23" t="s">
        <v>162</v>
      </c>
      <c r="E167" s="48" t="s">
        <v>178</v>
      </c>
      <c r="F167" s="54" t="s">
        <v>21</v>
      </c>
      <c r="G167" s="29" t="n">
        <f aca="false">SUM(G168)</f>
        <v>623.3</v>
      </c>
      <c r="H167" s="30" t="n">
        <f aca="false">SUM(H168)</f>
        <v>623.279</v>
      </c>
      <c r="I167" s="20" t="n">
        <f aca="false">H167/G167%</f>
        <v>99.9966308358736</v>
      </c>
    </row>
    <row r="168" customFormat="false" ht="52.8" hidden="false" customHeight="true" outlineLevel="0" collapsed="false">
      <c r="A168" s="59" t="s">
        <v>179</v>
      </c>
      <c r="B168" s="23" t="s">
        <v>16</v>
      </c>
      <c r="C168" s="23" t="s">
        <v>33</v>
      </c>
      <c r="D168" s="23" t="s">
        <v>162</v>
      </c>
      <c r="E168" s="48" t="s">
        <v>180</v>
      </c>
      <c r="F168" s="44" t="s">
        <v>21</v>
      </c>
      <c r="G168" s="29" t="n">
        <f aca="false">SUM(G169)</f>
        <v>623.3</v>
      </c>
      <c r="H168" s="30" t="n">
        <f aca="false">SUM(H169)</f>
        <v>623.279</v>
      </c>
      <c r="I168" s="20" t="n">
        <f aca="false">H168/G168%</f>
        <v>99.9966308358736</v>
      </c>
    </row>
    <row r="169" customFormat="false" ht="45" hidden="false" customHeight="true" outlineLevel="0" collapsed="false">
      <c r="A169" s="45" t="s">
        <v>49</v>
      </c>
      <c r="B169" s="34" t="s">
        <v>16</v>
      </c>
      <c r="C169" s="34" t="s">
        <v>33</v>
      </c>
      <c r="D169" s="34" t="s">
        <v>162</v>
      </c>
      <c r="E169" s="35" t="s">
        <v>180</v>
      </c>
      <c r="F169" s="44" t="s">
        <v>50</v>
      </c>
      <c r="G169" s="39" t="n">
        <f aca="false">SUM(G170)</f>
        <v>623.3</v>
      </c>
      <c r="H169" s="40" t="n">
        <f aca="false">SUM(H170)</f>
        <v>623.279</v>
      </c>
      <c r="I169" s="41" t="n">
        <f aca="false">H169/G169%</f>
        <v>99.9966308358736</v>
      </c>
    </row>
    <row r="170" customFormat="false" ht="61.5" hidden="false" customHeight="true" outlineLevel="0" collapsed="false">
      <c r="A170" s="45" t="s">
        <v>51</v>
      </c>
      <c r="B170" s="34" t="s">
        <v>16</v>
      </c>
      <c r="C170" s="34" t="s">
        <v>33</v>
      </c>
      <c r="D170" s="34" t="s">
        <v>162</v>
      </c>
      <c r="E170" s="35" t="s">
        <v>180</v>
      </c>
      <c r="F170" s="44" t="s">
        <v>52</v>
      </c>
      <c r="G170" s="39" t="n">
        <v>623.3</v>
      </c>
      <c r="H170" s="40" t="n">
        <v>623.279</v>
      </c>
      <c r="I170" s="41" t="n">
        <f aca="false">H170/G170%</f>
        <v>99.9966308358736</v>
      </c>
    </row>
    <row r="171" customFormat="false" ht="55.2" hidden="false" customHeight="true" outlineLevel="0" collapsed="false">
      <c r="A171" s="31" t="s">
        <v>181</v>
      </c>
      <c r="B171" s="23" t="s">
        <v>16</v>
      </c>
      <c r="C171" s="23" t="s">
        <v>33</v>
      </c>
      <c r="D171" s="23" t="s">
        <v>162</v>
      </c>
      <c r="E171" s="48" t="s">
        <v>182</v>
      </c>
      <c r="F171" s="54" t="s">
        <v>21</v>
      </c>
      <c r="G171" s="30" t="n">
        <f aca="false">SUM(G172)</f>
        <v>296.948</v>
      </c>
      <c r="H171" s="30" t="n">
        <f aca="false">SUM(H172)</f>
        <v>296.606</v>
      </c>
      <c r="I171" s="20" t="n">
        <f aca="false">H171/G171%</f>
        <v>99.8848283201099</v>
      </c>
    </row>
    <row r="172" customFormat="false" ht="77.4" hidden="false" customHeight="true" outlineLevel="0" collapsed="false">
      <c r="A172" s="31" t="s">
        <v>183</v>
      </c>
      <c r="B172" s="23" t="s">
        <v>16</v>
      </c>
      <c r="C172" s="23" t="s">
        <v>33</v>
      </c>
      <c r="D172" s="23" t="s">
        <v>162</v>
      </c>
      <c r="E172" s="48" t="s">
        <v>184</v>
      </c>
      <c r="F172" s="54" t="s">
        <v>21</v>
      </c>
      <c r="G172" s="30" t="n">
        <f aca="false">SUM(G173)</f>
        <v>296.948</v>
      </c>
      <c r="H172" s="30" t="n">
        <f aca="false">SUM(H173)</f>
        <v>296.606</v>
      </c>
      <c r="I172" s="20" t="n">
        <f aca="false">H172/G172%</f>
        <v>99.8848283201099</v>
      </c>
    </row>
    <row r="173" customFormat="false" ht="41.4" hidden="false" customHeight="true" outlineLevel="0" collapsed="false">
      <c r="A173" s="61" t="s">
        <v>185</v>
      </c>
      <c r="B173" s="23" t="s">
        <v>16</v>
      </c>
      <c r="C173" s="23" t="s">
        <v>33</v>
      </c>
      <c r="D173" s="23" t="s">
        <v>162</v>
      </c>
      <c r="E173" s="48" t="s">
        <v>186</v>
      </c>
      <c r="F173" s="54" t="s">
        <v>21</v>
      </c>
      <c r="G173" s="30" t="n">
        <f aca="false">SUM(G174)</f>
        <v>296.948</v>
      </c>
      <c r="H173" s="30" t="n">
        <f aca="false">SUM(H174)</f>
        <v>296.606</v>
      </c>
      <c r="I173" s="20" t="n">
        <f aca="false">H173/G173%</f>
        <v>99.8848283201099</v>
      </c>
    </row>
    <row r="174" customFormat="false" ht="42.6" hidden="false" customHeight="true" outlineLevel="0" collapsed="false">
      <c r="A174" s="45" t="s">
        <v>49</v>
      </c>
      <c r="B174" s="34" t="s">
        <v>16</v>
      </c>
      <c r="C174" s="34" t="s">
        <v>33</v>
      </c>
      <c r="D174" s="34" t="s">
        <v>162</v>
      </c>
      <c r="E174" s="35" t="s">
        <v>186</v>
      </c>
      <c r="F174" s="44" t="s">
        <v>50</v>
      </c>
      <c r="G174" s="40" t="n">
        <f aca="false">SUM(G175)</f>
        <v>296.948</v>
      </c>
      <c r="H174" s="40" t="n">
        <f aca="false">SUM(H175)</f>
        <v>296.606</v>
      </c>
      <c r="I174" s="41" t="n">
        <f aca="false">H174/G174%</f>
        <v>99.8848283201099</v>
      </c>
    </row>
    <row r="175" customFormat="false" ht="61.5" hidden="false" customHeight="true" outlineLevel="0" collapsed="false">
      <c r="A175" s="45" t="s">
        <v>51</v>
      </c>
      <c r="B175" s="34" t="s">
        <v>16</v>
      </c>
      <c r="C175" s="34" t="s">
        <v>33</v>
      </c>
      <c r="D175" s="34" t="s">
        <v>162</v>
      </c>
      <c r="E175" s="35" t="s">
        <v>186</v>
      </c>
      <c r="F175" s="44" t="s">
        <v>52</v>
      </c>
      <c r="G175" s="40" t="n">
        <v>296.948</v>
      </c>
      <c r="H175" s="40" t="n">
        <v>296.606</v>
      </c>
      <c r="I175" s="41" t="n">
        <f aca="false">H175/G175%</f>
        <v>99.8848283201099</v>
      </c>
    </row>
    <row r="176" customFormat="false" ht="48.75" hidden="false" customHeight="true" outlineLevel="0" collapsed="false">
      <c r="A176" s="27" t="s">
        <v>187</v>
      </c>
      <c r="B176" s="23" t="s">
        <v>16</v>
      </c>
      <c r="C176" s="23" t="s">
        <v>33</v>
      </c>
      <c r="D176" s="23" t="s">
        <v>188</v>
      </c>
      <c r="E176" s="25" t="s">
        <v>20</v>
      </c>
      <c r="F176" s="23" t="s">
        <v>21</v>
      </c>
      <c r="G176" s="108" t="n">
        <f aca="false">SUM(G177)</f>
        <v>2961.06</v>
      </c>
      <c r="H176" s="26" t="n">
        <f aca="false">SUM(H177)</f>
        <v>1836.325</v>
      </c>
      <c r="I176" s="20" t="n">
        <f aca="false">H176/G176%</f>
        <v>62.0157983965202</v>
      </c>
    </row>
    <row r="177" customFormat="false" ht="58.5" hidden="false" customHeight="true" outlineLevel="0" collapsed="false">
      <c r="A177" s="107" t="s">
        <v>163</v>
      </c>
      <c r="B177" s="23" t="s">
        <v>16</v>
      </c>
      <c r="C177" s="23" t="s">
        <v>33</v>
      </c>
      <c r="D177" s="23" t="s">
        <v>188</v>
      </c>
      <c r="E177" s="25" t="s">
        <v>89</v>
      </c>
      <c r="F177" s="28" t="s">
        <v>21</v>
      </c>
      <c r="G177" s="108" t="n">
        <f aca="false">SUM(G178+G186)</f>
        <v>2961.06</v>
      </c>
      <c r="H177" s="26" t="n">
        <f aca="false">SUM(H178+H186)</f>
        <v>1836.325</v>
      </c>
      <c r="I177" s="20" t="n">
        <f aca="false">H177/G177%</f>
        <v>62.0157983965202</v>
      </c>
    </row>
    <row r="178" customFormat="false" ht="39" hidden="false" customHeight="true" outlineLevel="0" collapsed="false">
      <c r="A178" s="31" t="s">
        <v>189</v>
      </c>
      <c r="B178" s="23" t="s">
        <v>16</v>
      </c>
      <c r="C178" s="23" t="s">
        <v>33</v>
      </c>
      <c r="D178" s="23" t="s">
        <v>188</v>
      </c>
      <c r="E178" s="25" t="s">
        <v>190</v>
      </c>
      <c r="F178" s="28" t="s">
        <v>21</v>
      </c>
      <c r="G178" s="108" t="n">
        <f aca="false">SUM(G179)</f>
        <v>535.06</v>
      </c>
      <c r="H178" s="26" t="n">
        <f aca="false">SUM(H179)</f>
        <v>238.697</v>
      </c>
      <c r="I178" s="20" t="n">
        <f aca="false">H178/G178%</f>
        <v>44.611258550443</v>
      </c>
    </row>
    <row r="179" customFormat="false" ht="57.6" hidden="false" customHeight="true" outlineLevel="0" collapsed="false">
      <c r="A179" s="31" t="s">
        <v>191</v>
      </c>
      <c r="B179" s="23" t="s">
        <v>16</v>
      </c>
      <c r="C179" s="23" t="s">
        <v>33</v>
      </c>
      <c r="D179" s="23" t="s">
        <v>188</v>
      </c>
      <c r="E179" s="25" t="s">
        <v>192</v>
      </c>
      <c r="F179" s="28" t="s">
        <v>21</v>
      </c>
      <c r="G179" s="108" t="n">
        <f aca="false">SUM(G180+G183)</f>
        <v>535.06</v>
      </c>
      <c r="H179" s="26" t="n">
        <f aca="false">SUM(H180+H183)</f>
        <v>238.697</v>
      </c>
      <c r="I179" s="20" t="n">
        <f aca="false">H179/G179%</f>
        <v>44.611258550443</v>
      </c>
    </row>
    <row r="180" customFormat="false" ht="43.5" hidden="false" customHeight="true" outlineLevel="0" collapsed="false">
      <c r="A180" s="59" t="s">
        <v>193</v>
      </c>
      <c r="B180" s="23" t="s">
        <v>16</v>
      </c>
      <c r="C180" s="23" t="s">
        <v>33</v>
      </c>
      <c r="D180" s="23" t="s">
        <v>188</v>
      </c>
      <c r="E180" s="25" t="s">
        <v>194</v>
      </c>
      <c r="F180" s="28" t="s">
        <v>21</v>
      </c>
      <c r="G180" s="108" t="n">
        <f aca="false">SUM(G181)</f>
        <v>195.06</v>
      </c>
      <c r="H180" s="26" t="n">
        <f aca="false">SUM(H181)</f>
        <v>183.697</v>
      </c>
      <c r="I180" s="20" t="n">
        <f aca="false">H180/G180%</f>
        <v>94.1746129396083</v>
      </c>
    </row>
    <row r="181" customFormat="false" ht="36.75" hidden="false" customHeight="true" outlineLevel="0" collapsed="false">
      <c r="A181" s="81" t="s">
        <v>49</v>
      </c>
      <c r="B181" s="34" t="s">
        <v>16</v>
      </c>
      <c r="C181" s="38" t="s">
        <v>33</v>
      </c>
      <c r="D181" s="84" t="n">
        <v>14</v>
      </c>
      <c r="E181" s="37" t="s">
        <v>194</v>
      </c>
      <c r="F181" s="38" t="s">
        <v>50</v>
      </c>
      <c r="G181" s="113" t="n">
        <f aca="false">SUM(G182)</f>
        <v>195.06</v>
      </c>
      <c r="H181" s="85" t="n">
        <f aca="false">SUM(H182)</f>
        <v>183.697</v>
      </c>
      <c r="I181" s="41" t="n">
        <f aca="false">H181/G181%</f>
        <v>94.1746129396083</v>
      </c>
    </row>
    <row r="182" customFormat="false" ht="62.25" hidden="false" customHeight="true" outlineLevel="0" collapsed="false">
      <c r="A182" s="81" t="s">
        <v>51</v>
      </c>
      <c r="B182" s="34" t="s">
        <v>16</v>
      </c>
      <c r="C182" s="38" t="s">
        <v>33</v>
      </c>
      <c r="D182" s="84" t="n">
        <v>14</v>
      </c>
      <c r="E182" s="37" t="s">
        <v>194</v>
      </c>
      <c r="F182" s="38" t="s">
        <v>52</v>
      </c>
      <c r="G182" s="113" t="n">
        <v>195.06</v>
      </c>
      <c r="H182" s="85" t="n">
        <v>183.697</v>
      </c>
      <c r="I182" s="41" t="n">
        <f aca="false">H182/G182%</f>
        <v>94.1746129396083</v>
      </c>
    </row>
    <row r="183" customFormat="false" ht="39.6" hidden="false" customHeight="true" outlineLevel="0" collapsed="false">
      <c r="A183" s="59" t="s">
        <v>195</v>
      </c>
      <c r="B183" s="23" t="s">
        <v>16</v>
      </c>
      <c r="C183" s="28" t="s">
        <v>33</v>
      </c>
      <c r="D183" s="82" t="n">
        <v>14</v>
      </c>
      <c r="E183" s="25" t="s">
        <v>196</v>
      </c>
      <c r="F183" s="28" t="s">
        <v>21</v>
      </c>
      <c r="G183" s="47" t="n">
        <f aca="false">SUM(G184)</f>
        <v>340</v>
      </c>
      <c r="H183" s="26" t="n">
        <f aca="false">SUM(H184)</f>
        <v>55</v>
      </c>
      <c r="I183" s="20" t="n">
        <f aca="false">H183/G183%</f>
        <v>16.1764705882353</v>
      </c>
    </row>
    <row r="184" customFormat="false" ht="39.6" hidden="false" customHeight="true" outlineLevel="0" collapsed="false">
      <c r="A184" s="81" t="s">
        <v>49</v>
      </c>
      <c r="B184" s="34" t="s">
        <v>16</v>
      </c>
      <c r="C184" s="38" t="s">
        <v>33</v>
      </c>
      <c r="D184" s="84" t="n">
        <v>14</v>
      </c>
      <c r="E184" s="37" t="s">
        <v>196</v>
      </c>
      <c r="F184" s="38" t="s">
        <v>50</v>
      </c>
      <c r="G184" s="106" t="n">
        <f aca="false">SUM(G185)</f>
        <v>340</v>
      </c>
      <c r="H184" s="85" t="n">
        <f aca="false">SUM(H185)</f>
        <v>55</v>
      </c>
      <c r="I184" s="41" t="n">
        <f aca="false">H184/G184%</f>
        <v>16.1764705882353</v>
      </c>
    </row>
    <row r="185" customFormat="false" ht="62.25" hidden="false" customHeight="true" outlineLevel="0" collapsed="false">
      <c r="A185" s="81" t="s">
        <v>51</v>
      </c>
      <c r="B185" s="34" t="s">
        <v>16</v>
      </c>
      <c r="C185" s="38" t="s">
        <v>33</v>
      </c>
      <c r="D185" s="84" t="n">
        <v>14</v>
      </c>
      <c r="E185" s="37" t="s">
        <v>196</v>
      </c>
      <c r="F185" s="38" t="s">
        <v>52</v>
      </c>
      <c r="G185" s="106" t="n">
        <v>340</v>
      </c>
      <c r="H185" s="85" t="n">
        <v>55</v>
      </c>
      <c r="I185" s="41" t="n">
        <f aca="false">H185/G185%</f>
        <v>16.1764705882353</v>
      </c>
    </row>
    <row r="186" customFormat="false" ht="62.25" hidden="false" customHeight="true" outlineLevel="0" collapsed="false">
      <c r="A186" s="31" t="s">
        <v>197</v>
      </c>
      <c r="B186" s="23" t="s">
        <v>16</v>
      </c>
      <c r="C186" s="28" t="s">
        <v>33</v>
      </c>
      <c r="D186" s="82" t="n">
        <v>14</v>
      </c>
      <c r="E186" s="48" t="s">
        <v>198</v>
      </c>
      <c r="F186" s="28" t="s">
        <v>21</v>
      </c>
      <c r="G186" s="47" t="n">
        <f aca="false">SUM(G187)</f>
        <v>2426</v>
      </c>
      <c r="H186" s="26" t="n">
        <f aca="false">SUM(H187)</f>
        <v>1597.628</v>
      </c>
      <c r="I186" s="20" t="n">
        <f aca="false">H186/G186%</f>
        <v>65.8544105523495</v>
      </c>
    </row>
    <row r="187" customFormat="false" ht="123.75" hidden="false" customHeight="true" outlineLevel="0" collapsed="false">
      <c r="A187" s="31" t="s">
        <v>199</v>
      </c>
      <c r="B187" s="23" t="s">
        <v>16</v>
      </c>
      <c r="C187" s="28" t="s">
        <v>33</v>
      </c>
      <c r="D187" s="82" t="n">
        <v>14</v>
      </c>
      <c r="E187" s="48" t="s">
        <v>200</v>
      </c>
      <c r="F187" s="28" t="s">
        <v>21</v>
      </c>
      <c r="G187" s="47" t="n">
        <f aca="false">SUM(G188+G191)</f>
        <v>2426</v>
      </c>
      <c r="H187" s="26" t="n">
        <f aca="false">SUM(H188+H191)</f>
        <v>1597.628</v>
      </c>
      <c r="I187" s="20" t="n">
        <f aca="false">H187/G187%</f>
        <v>65.8544105523495</v>
      </c>
    </row>
    <row r="188" customFormat="false" ht="80.4" hidden="false" customHeight="true" outlineLevel="0" collapsed="false">
      <c r="A188" s="59" t="s">
        <v>201</v>
      </c>
      <c r="B188" s="23" t="s">
        <v>16</v>
      </c>
      <c r="C188" s="28" t="s">
        <v>33</v>
      </c>
      <c r="D188" s="82" t="n">
        <v>14</v>
      </c>
      <c r="E188" s="48" t="s">
        <v>202</v>
      </c>
      <c r="F188" s="28" t="s">
        <v>21</v>
      </c>
      <c r="G188" s="47" t="n">
        <f aca="false">SUM(G189)</f>
        <v>2133</v>
      </c>
      <c r="H188" s="26" t="n">
        <f aca="false">SUM(H189)</f>
        <v>1404.634</v>
      </c>
      <c r="I188" s="20" t="n">
        <f aca="false">H188/G188%</f>
        <v>65.8525082044069</v>
      </c>
    </row>
    <row r="189" customFormat="false" ht="45" hidden="false" customHeight="true" outlineLevel="0" collapsed="false">
      <c r="A189" s="45" t="s">
        <v>49</v>
      </c>
      <c r="B189" s="34" t="s">
        <v>16</v>
      </c>
      <c r="C189" s="38" t="s">
        <v>33</v>
      </c>
      <c r="D189" s="84" t="n">
        <v>14</v>
      </c>
      <c r="E189" s="35" t="s">
        <v>202</v>
      </c>
      <c r="F189" s="103" t="s">
        <v>50</v>
      </c>
      <c r="G189" s="106" t="n">
        <f aca="false">SUM(G190)</f>
        <v>2133</v>
      </c>
      <c r="H189" s="85" t="n">
        <f aca="false">SUM(H190)</f>
        <v>1404.634</v>
      </c>
      <c r="I189" s="41" t="n">
        <f aca="false">H189/G189%</f>
        <v>65.8525082044069</v>
      </c>
    </row>
    <row r="190" customFormat="false" ht="62.25" hidden="false" customHeight="true" outlineLevel="0" collapsed="false">
      <c r="A190" s="45" t="s">
        <v>51</v>
      </c>
      <c r="B190" s="34" t="s">
        <v>16</v>
      </c>
      <c r="C190" s="38" t="s">
        <v>33</v>
      </c>
      <c r="D190" s="84" t="n">
        <v>14</v>
      </c>
      <c r="E190" s="35" t="s">
        <v>202</v>
      </c>
      <c r="F190" s="103" t="s">
        <v>52</v>
      </c>
      <c r="G190" s="106" t="n">
        <v>2133</v>
      </c>
      <c r="H190" s="85" t="n">
        <v>1404.634</v>
      </c>
      <c r="I190" s="41" t="n">
        <f aca="false">H190/G190%</f>
        <v>65.8525082044069</v>
      </c>
    </row>
    <row r="191" customFormat="false" ht="98.4" hidden="false" customHeight="true" outlineLevel="0" collapsed="false">
      <c r="A191" s="59" t="s">
        <v>203</v>
      </c>
      <c r="B191" s="23" t="s">
        <v>16</v>
      </c>
      <c r="C191" s="28" t="s">
        <v>33</v>
      </c>
      <c r="D191" s="82" t="n">
        <v>14</v>
      </c>
      <c r="E191" s="48" t="s">
        <v>204</v>
      </c>
      <c r="F191" s="101" t="s">
        <v>21</v>
      </c>
      <c r="G191" s="47" t="n">
        <f aca="false">SUM(G192)</f>
        <v>293</v>
      </c>
      <c r="H191" s="26" t="n">
        <f aca="false">SUM(H192)</f>
        <v>192.994</v>
      </c>
      <c r="I191" s="20" t="n">
        <f aca="false">H191/G191%</f>
        <v>65.8682593856655</v>
      </c>
    </row>
    <row r="192" customFormat="false" ht="62.25" hidden="false" customHeight="true" outlineLevel="0" collapsed="false">
      <c r="A192" s="45" t="s">
        <v>49</v>
      </c>
      <c r="B192" s="34" t="s">
        <v>16</v>
      </c>
      <c r="C192" s="38" t="s">
        <v>33</v>
      </c>
      <c r="D192" s="84" t="n">
        <v>14</v>
      </c>
      <c r="E192" s="35" t="s">
        <v>204</v>
      </c>
      <c r="F192" s="103" t="s">
        <v>50</v>
      </c>
      <c r="G192" s="106" t="n">
        <f aca="false">SUM(G193)</f>
        <v>293</v>
      </c>
      <c r="H192" s="85" t="n">
        <f aca="false">SUM(H193)</f>
        <v>192.994</v>
      </c>
      <c r="I192" s="41" t="n">
        <f aca="false">H192/G192%</f>
        <v>65.8682593856655</v>
      </c>
    </row>
    <row r="193" customFormat="false" ht="62.25" hidden="false" customHeight="true" outlineLevel="0" collapsed="false">
      <c r="A193" s="45" t="s">
        <v>51</v>
      </c>
      <c r="B193" s="34" t="s">
        <v>16</v>
      </c>
      <c r="C193" s="38" t="s">
        <v>33</v>
      </c>
      <c r="D193" s="84" t="n">
        <v>14</v>
      </c>
      <c r="E193" s="35" t="s">
        <v>204</v>
      </c>
      <c r="F193" s="103" t="s">
        <v>52</v>
      </c>
      <c r="G193" s="106" t="n">
        <v>293</v>
      </c>
      <c r="H193" s="85" t="n">
        <v>192.994</v>
      </c>
      <c r="I193" s="41" t="n">
        <f aca="false">H193/G193%</f>
        <v>65.8682593856655</v>
      </c>
    </row>
    <row r="194" customFormat="false" ht="27.75" hidden="false" customHeight="true" outlineLevel="0" collapsed="false">
      <c r="A194" s="114" t="s">
        <v>205</v>
      </c>
      <c r="B194" s="23" t="s">
        <v>16</v>
      </c>
      <c r="C194" s="28" t="s">
        <v>40</v>
      </c>
      <c r="D194" s="28" t="s">
        <v>19</v>
      </c>
      <c r="E194" s="25" t="s">
        <v>20</v>
      </c>
      <c r="F194" s="28" t="s">
        <v>21</v>
      </c>
      <c r="G194" s="26" t="n">
        <f aca="false">SUM(G199+G209+G228+G249+G256)</f>
        <v>74327.595</v>
      </c>
      <c r="H194" s="26" t="n">
        <f aca="false">SUM(H199+H209+H228+H249+H256)</f>
        <v>69116.841</v>
      </c>
      <c r="I194" s="20" t="n">
        <f aca="false">H194/G194%</f>
        <v>92.9894758467565</v>
      </c>
      <c r="J194" s="115"/>
      <c r="K194" s="116"/>
    </row>
    <row r="195" customFormat="false" ht="17.4" hidden="true" customHeight="false" outlineLevel="0" collapsed="false">
      <c r="A195" s="27"/>
      <c r="B195" s="23" t="s">
        <v>16</v>
      </c>
      <c r="C195" s="28"/>
      <c r="D195" s="28"/>
      <c r="E195" s="25" t="s">
        <v>20</v>
      </c>
      <c r="F195" s="28" t="s">
        <v>21</v>
      </c>
      <c r="G195" s="47"/>
      <c r="H195" s="26"/>
      <c r="I195" s="20" t="e">
        <f aca="false">H195/G195%</f>
        <v>#DIV/0!</v>
      </c>
      <c r="J195" s="115"/>
      <c r="K195" s="116"/>
    </row>
    <row r="196" customFormat="false" ht="18" hidden="true" customHeight="false" outlineLevel="0" collapsed="false">
      <c r="A196" s="117"/>
      <c r="B196" s="23" t="s">
        <v>16</v>
      </c>
      <c r="C196" s="38"/>
      <c r="D196" s="38"/>
      <c r="E196" s="25" t="s">
        <v>20</v>
      </c>
      <c r="F196" s="38" t="s">
        <v>21</v>
      </c>
      <c r="G196" s="106"/>
      <c r="H196" s="85"/>
      <c r="I196" s="20" t="e">
        <f aca="false">H196/G196%</f>
        <v>#DIV/0!</v>
      </c>
      <c r="J196" s="118"/>
      <c r="K196" s="116"/>
    </row>
    <row r="197" customFormat="false" ht="18" hidden="true" customHeight="false" outlineLevel="0" collapsed="false">
      <c r="A197" s="117"/>
      <c r="B197" s="23" t="s">
        <v>16</v>
      </c>
      <c r="C197" s="38"/>
      <c r="D197" s="38"/>
      <c r="E197" s="25" t="s">
        <v>20</v>
      </c>
      <c r="F197" s="119" t="s">
        <v>21</v>
      </c>
      <c r="G197" s="94"/>
      <c r="H197" s="60"/>
      <c r="I197" s="20" t="e">
        <f aca="false">H197/G197%</f>
        <v>#DIV/0!</v>
      </c>
      <c r="J197" s="120"/>
      <c r="K197" s="121"/>
    </row>
    <row r="198" customFormat="false" ht="18" hidden="true" customHeight="false" outlineLevel="0" collapsed="false">
      <c r="A198" s="117"/>
      <c r="B198" s="23" t="s">
        <v>16</v>
      </c>
      <c r="C198" s="38"/>
      <c r="D198" s="38"/>
      <c r="E198" s="25" t="s">
        <v>20</v>
      </c>
      <c r="F198" s="38" t="s">
        <v>206</v>
      </c>
      <c r="G198" s="106"/>
      <c r="H198" s="85"/>
      <c r="I198" s="20" t="e">
        <f aca="false">H198/G198%</f>
        <v>#DIV/0!</v>
      </c>
      <c r="J198" s="118"/>
      <c r="K198" s="116"/>
    </row>
    <row r="199" customFormat="false" ht="17.4" hidden="false" customHeight="false" outlineLevel="0" collapsed="false">
      <c r="A199" s="122" t="s">
        <v>207</v>
      </c>
      <c r="B199" s="23" t="s">
        <v>16</v>
      </c>
      <c r="C199" s="28" t="s">
        <v>208</v>
      </c>
      <c r="D199" s="28" t="s">
        <v>209</v>
      </c>
      <c r="E199" s="25" t="s">
        <v>20</v>
      </c>
      <c r="F199" s="28" t="s">
        <v>21</v>
      </c>
      <c r="G199" s="47" t="n">
        <f aca="false">SUM(G200)</f>
        <v>879.5</v>
      </c>
      <c r="H199" s="26" t="n">
        <f aca="false">SUM(H200)</f>
        <v>58.5</v>
      </c>
      <c r="I199" s="20" t="n">
        <f aca="false">H199/G199%</f>
        <v>6.65150653780557</v>
      </c>
      <c r="J199" s="118"/>
      <c r="K199" s="116"/>
    </row>
    <row r="200" customFormat="false" ht="52.2" hidden="false" customHeight="false" outlineLevel="0" collapsed="false">
      <c r="A200" s="65" t="s">
        <v>210</v>
      </c>
      <c r="B200" s="23" t="s">
        <v>16</v>
      </c>
      <c r="C200" s="28" t="s">
        <v>208</v>
      </c>
      <c r="D200" s="28" t="s">
        <v>209</v>
      </c>
      <c r="E200" s="77" t="s">
        <v>211</v>
      </c>
      <c r="F200" s="28" t="s">
        <v>21</v>
      </c>
      <c r="G200" s="47" t="n">
        <f aca="false">SUM(G201)</f>
        <v>879.5</v>
      </c>
      <c r="H200" s="26" t="n">
        <f aca="false">SUM(H201)</f>
        <v>58.5</v>
      </c>
      <c r="I200" s="20" t="n">
        <f aca="false">H200/G200%</f>
        <v>6.65150653780557</v>
      </c>
      <c r="J200" s="118"/>
      <c r="K200" s="116"/>
    </row>
    <row r="201" customFormat="false" ht="52.2" hidden="false" customHeight="false" outlineLevel="0" collapsed="false">
      <c r="A201" s="123" t="s">
        <v>212</v>
      </c>
      <c r="B201" s="23" t="s">
        <v>16</v>
      </c>
      <c r="C201" s="28" t="s">
        <v>208</v>
      </c>
      <c r="D201" s="28" t="s">
        <v>209</v>
      </c>
      <c r="E201" s="77" t="s">
        <v>213</v>
      </c>
      <c r="F201" s="28" t="s">
        <v>21</v>
      </c>
      <c r="G201" s="47" t="n">
        <f aca="false">SUM(G202)</f>
        <v>879.5</v>
      </c>
      <c r="H201" s="26" t="n">
        <f aca="false">SUM(H202)</f>
        <v>58.5</v>
      </c>
      <c r="I201" s="20" t="n">
        <f aca="false">H201/G201%</f>
        <v>6.65150653780557</v>
      </c>
      <c r="J201" s="118"/>
      <c r="K201" s="116"/>
    </row>
    <row r="202" customFormat="false" ht="115.8" hidden="false" customHeight="true" outlineLevel="0" collapsed="false">
      <c r="A202" s="124" t="s">
        <v>214</v>
      </c>
      <c r="B202" s="23" t="s">
        <v>16</v>
      </c>
      <c r="C202" s="28" t="s">
        <v>208</v>
      </c>
      <c r="D202" s="28" t="s">
        <v>209</v>
      </c>
      <c r="E202" s="77" t="s">
        <v>215</v>
      </c>
      <c r="F202" s="28" t="s">
        <v>21</v>
      </c>
      <c r="G202" s="47" t="n">
        <f aca="false">SUM(G203+G206)</f>
        <v>879.5</v>
      </c>
      <c r="H202" s="47" t="n">
        <f aca="false">SUM(H203+H206)</f>
        <v>58.5</v>
      </c>
      <c r="I202" s="20" t="n">
        <f aca="false">H202/G202%</f>
        <v>6.65150653780557</v>
      </c>
      <c r="J202" s="118"/>
      <c r="K202" s="116"/>
    </row>
    <row r="203" customFormat="false" ht="115.8" hidden="false" customHeight="true" outlineLevel="0" collapsed="false">
      <c r="A203" s="124" t="s">
        <v>216</v>
      </c>
      <c r="B203" s="23" t="s">
        <v>16</v>
      </c>
      <c r="C203" s="28" t="s">
        <v>208</v>
      </c>
      <c r="D203" s="28" t="s">
        <v>209</v>
      </c>
      <c r="E203" s="77" t="s">
        <v>217</v>
      </c>
      <c r="F203" s="28" t="s">
        <v>21</v>
      </c>
      <c r="G203" s="47" t="n">
        <f aca="false">SUM(G204)</f>
        <v>58.5</v>
      </c>
      <c r="H203" s="47" t="n">
        <f aca="false">SUM(H204)</f>
        <v>58.5</v>
      </c>
      <c r="I203" s="20" t="n">
        <f aca="false">H203/G203%</f>
        <v>100</v>
      </c>
      <c r="J203" s="118"/>
      <c r="K203" s="116"/>
    </row>
    <row r="204" customFormat="false" ht="80.4" hidden="false" customHeight="true" outlineLevel="0" collapsed="false">
      <c r="A204" s="81" t="s">
        <v>49</v>
      </c>
      <c r="B204" s="34" t="s">
        <v>16</v>
      </c>
      <c r="C204" s="38" t="s">
        <v>208</v>
      </c>
      <c r="D204" s="38" t="s">
        <v>209</v>
      </c>
      <c r="E204" s="78" t="s">
        <v>217</v>
      </c>
      <c r="F204" s="125" t="s">
        <v>50</v>
      </c>
      <c r="G204" s="106" t="n">
        <f aca="false">SUM(G205)</f>
        <v>58.5</v>
      </c>
      <c r="H204" s="106" t="n">
        <f aca="false">SUM(H205)</f>
        <v>58.5</v>
      </c>
      <c r="I204" s="41" t="n">
        <f aca="false">H204/G204%</f>
        <v>100</v>
      </c>
      <c r="J204" s="118"/>
      <c r="K204" s="116"/>
    </row>
    <row r="205" customFormat="false" ht="80.4" hidden="false" customHeight="true" outlineLevel="0" collapsed="false">
      <c r="A205" s="81" t="s">
        <v>51</v>
      </c>
      <c r="B205" s="34" t="s">
        <v>16</v>
      </c>
      <c r="C205" s="38" t="s">
        <v>208</v>
      </c>
      <c r="D205" s="38" t="s">
        <v>209</v>
      </c>
      <c r="E205" s="78" t="s">
        <v>217</v>
      </c>
      <c r="F205" s="125" t="s">
        <v>52</v>
      </c>
      <c r="G205" s="106" t="n">
        <v>58.5</v>
      </c>
      <c r="H205" s="106" t="n">
        <v>58.5</v>
      </c>
      <c r="I205" s="41" t="n">
        <f aca="false">H205/G205%</f>
        <v>100</v>
      </c>
      <c r="J205" s="118"/>
      <c r="K205" s="116"/>
    </row>
    <row r="206" customFormat="false" ht="69.6" hidden="false" customHeight="false" outlineLevel="0" collapsed="false">
      <c r="A206" s="55" t="s">
        <v>218</v>
      </c>
      <c r="B206" s="23" t="s">
        <v>16</v>
      </c>
      <c r="C206" s="28" t="s">
        <v>208</v>
      </c>
      <c r="D206" s="28" t="s">
        <v>209</v>
      </c>
      <c r="E206" s="77" t="s">
        <v>219</v>
      </c>
      <c r="F206" s="28" t="s">
        <v>21</v>
      </c>
      <c r="G206" s="47" t="n">
        <f aca="false">SUM(G207)</f>
        <v>821</v>
      </c>
      <c r="H206" s="26" t="n">
        <f aca="false">SUM(H207)</f>
        <v>0</v>
      </c>
      <c r="I206" s="20" t="n">
        <f aca="false">H206/G206%</f>
        <v>0</v>
      </c>
      <c r="J206" s="118"/>
      <c r="K206" s="116"/>
    </row>
    <row r="207" customFormat="false" ht="36" hidden="false" customHeight="false" outlineLevel="0" collapsed="false">
      <c r="A207" s="81" t="s">
        <v>49</v>
      </c>
      <c r="B207" s="34" t="s">
        <v>16</v>
      </c>
      <c r="C207" s="38" t="s">
        <v>208</v>
      </c>
      <c r="D207" s="38" t="s">
        <v>209</v>
      </c>
      <c r="E207" s="78" t="s">
        <v>219</v>
      </c>
      <c r="F207" s="125" t="s">
        <v>50</v>
      </c>
      <c r="G207" s="106" t="n">
        <f aca="false">SUM(G208)</f>
        <v>821</v>
      </c>
      <c r="H207" s="85" t="n">
        <f aca="false">SUM(H208)</f>
        <v>0</v>
      </c>
      <c r="I207" s="41" t="n">
        <f aca="false">H207/G207%</f>
        <v>0</v>
      </c>
      <c r="J207" s="118"/>
      <c r="K207" s="116"/>
    </row>
    <row r="208" customFormat="false" ht="36" hidden="false" customHeight="false" outlineLevel="0" collapsed="false">
      <c r="A208" s="81" t="s">
        <v>51</v>
      </c>
      <c r="B208" s="34" t="s">
        <v>16</v>
      </c>
      <c r="C208" s="38" t="s">
        <v>208</v>
      </c>
      <c r="D208" s="38" t="s">
        <v>209</v>
      </c>
      <c r="E208" s="78" t="s">
        <v>219</v>
      </c>
      <c r="F208" s="125" t="s">
        <v>52</v>
      </c>
      <c r="G208" s="106" t="n">
        <v>821</v>
      </c>
      <c r="H208" s="85" t="n">
        <v>0</v>
      </c>
      <c r="I208" s="41" t="n">
        <f aca="false">H208/G208%</f>
        <v>0</v>
      </c>
      <c r="J208" s="118"/>
      <c r="K208" s="116"/>
    </row>
    <row r="209" customFormat="false" ht="31.5" hidden="false" customHeight="true" outlineLevel="0" collapsed="false">
      <c r="A209" s="122" t="s">
        <v>220</v>
      </c>
      <c r="B209" s="23" t="s">
        <v>16</v>
      </c>
      <c r="C209" s="28" t="s">
        <v>40</v>
      </c>
      <c r="D209" s="28" t="s">
        <v>221</v>
      </c>
      <c r="E209" s="25" t="s">
        <v>20</v>
      </c>
      <c r="F209" s="28" t="s">
        <v>21</v>
      </c>
      <c r="G209" s="47" t="n">
        <f aca="false">SUM(G210+G219)</f>
        <v>37331</v>
      </c>
      <c r="H209" s="26" t="n">
        <f aca="false">SUM(H210+H219)</f>
        <v>36025.191</v>
      </c>
      <c r="I209" s="20" t="n">
        <f aca="false">H209/G209%</f>
        <v>96.5020787013474</v>
      </c>
      <c r="J209" s="115"/>
      <c r="K209" s="116"/>
    </row>
    <row r="210" customFormat="false" ht="63" hidden="false" customHeight="true" outlineLevel="0" collapsed="false">
      <c r="A210" s="53" t="s">
        <v>222</v>
      </c>
      <c r="B210" s="23" t="s">
        <v>16</v>
      </c>
      <c r="C210" s="28" t="s">
        <v>40</v>
      </c>
      <c r="D210" s="28" t="s">
        <v>221</v>
      </c>
      <c r="E210" s="48" t="s">
        <v>223</v>
      </c>
      <c r="F210" s="28" t="s">
        <v>21</v>
      </c>
      <c r="G210" s="47" t="n">
        <f aca="false">SUM(G211)</f>
        <v>622</v>
      </c>
      <c r="H210" s="26" t="n">
        <f aca="false">SUM(H211)</f>
        <v>622</v>
      </c>
      <c r="I210" s="20" t="n">
        <f aca="false">H210/G210%</f>
        <v>100</v>
      </c>
      <c r="J210" s="115"/>
      <c r="K210" s="116"/>
    </row>
    <row r="211" customFormat="false" ht="58.2" hidden="false" customHeight="true" outlineLevel="0" collapsed="false">
      <c r="A211" s="53" t="s">
        <v>224</v>
      </c>
      <c r="B211" s="23" t="s">
        <v>16</v>
      </c>
      <c r="C211" s="28" t="s">
        <v>40</v>
      </c>
      <c r="D211" s="28" t="s">
        <v>221</v>
      </c>
      <c r="E211" s="54" t="s">
        <v>225</v>
      </c>
      <c r="F211" s="28" t="s">
        <v>21</v>
      </c>
      <c r="G211" s="47" t="n">
        <f aca="false">SUM(G212)</f>
        <v>622</v>
      </c>
      <c r="H211" s="26" t="n">
        <f aca="false">SUM(H212)</f>
        <v>622</v>
      </c>
      <c r="I211" s="20" t="n">
        <f aca="false">H211/G211%</f>
        <v>100</v>
      </c>
      <c r="J211" s="115"/>
      <c r="K211" s="116"/>
    </row>
    <row r="212" customFormat="false" ht="63.6" hidden="false" customHeight="true" outlineLevel="0" collapsed="false">
      <c r="A212" s="83" t="s">
        <v>226</v>
      </c>
      <c r="B212" s="23" t="s">
        <v>16</v>
      </c>
      <c r="C212" s="28" t="s">
        <v>40</v>
      </c>
      <c r="D212" s="28" t="s">
        <v>221</v>
      </c>
      <c r="E212" s="54" t="s">
        <v>227</v>
      </c>
      <c r="F212" s="28" t="s">
        <v>21</v>
      </c>
      <c r="G212" s="47" t="n">
        <f aca="false">SUM(G213+G216)</f>
        <v>622</v>
      </c>
      <c r="H212" s="26" t="n">
        <f aca="false">SUM(H213+H216)</f>
        <v>622</v>
      </c>
      <c r="I212" s="20" t="n">
        <f aca="false">H212/G212%</f>
        <v>100</v>
      </c>
      <c r="J212" s="115"/>
      <c r="K212" s="116"/>
    </row>
    <row r="213" customFormat="false" ht="123" hidden="false" customHeight="true" outlineLevel="0" collapsed="false">
      <c r="A213" s="95" t="s">
        <v>228</v>
      </c>
      <c r="B213" s="23" t="s">
        <v>16</v>
      </c>
      <c r="C213" s="28" t="s">
        <v>40</v>
      </c>
      <c r="D213" s="28" t="s">
        <v>221</v>
      </c>
      <c r="E213" s="101" t="s">
        <v>229</v>
      </c>
      <c r="F213" s="54" t="s">
        <v>21</v>
      </c>
      <c r="G213" s="47" t="n">
        <f aca="false">SUM(G214)</f>
        <v>311</v>
      </c>
      <c r="H213" s="26" t="n">
        <f aca="false">SUM(H214)</f>
        <v>311</v>
      </c>
      <c r="I213" s="20" t="n">
        <f aca="false">H213/G213%</f>
        <v>100</v>
      </c>
      <c r="J213" s="115"/>
      <c r="K213" s="116"/>
    </row>
    <row r="214" customFormat="false" ht="47.4" hidden="false" customHeight="true" outlineLevel="0" collapsed="false">
      <c r="A214" s="96" t="s">
        <v>49</v>
      </c>
      <c r="B214" s="34" t="s">
        <v>16</v>
      </c>
      <c r="C214" s="38" t="s">
        <v>40</v>
      </c>
      <c r="D214" s="38" t="s">
        <v>221</v>
      </c>
      <c r="E214" s="103" t="s">
        <v>229</v>
      </c>
      <c r="F214" s="44" t="s">
        <v>50</v>
      </c>
      <c r="G214" s="106" t="n">
        <f aca="false">SUM(G215)</f>
        <v>311</v>
      </c>
      <c r="H214" s="85" t="n">
        <f aca="false">SUM(H215)</f>
        <v>311</v>
      </c>
      <c r="I214" s="41" t="n">
        <f aca="false">H214/G214%</f>
        <v>100</v>
      </c>
      <c r="J214" s="115"/>
      <c r="K214" s="116"/>
    </row>
    <row r="215" customFormat="false" ht="53.4" hidden="false" customHeight="true" outlineLevel="0" collapsed="false">
      <c r="A215" s="96" t="s">
        <v>51</v>
      </c>
      <c r="B215" s="34" t="s">
        <v>16</v>
      </c>
      <c r="C215" s="38" t="s">
        <v>40</v>
      </c>
      <c r="D215" s="38" t="s">
        <v>221</v>
      </c>
      <c r="E215" s="103" t="s">
        <v>229</v>
      </c>
      <c r="F215" s="44" t="s">
        <v>52</v>
      </c>
      <c r="G215" s="39" t="n">
        <v>311</v>
      </c>
      <c r="H215" s="40" t="n">
        <v>311</v>
      </c>
      <c r="I215" s="41" t="n">
        <f aca="false">H215/G215%</f>
        <v>100</v>
      </c>
      <c r="J215" s="115"/>
      <c r="K215" s="116"/>
    </row>
    <row r="216" customFormat="false" ht="107.4" hidden="false" customHeight="true" outlineLevel="0" collapsed="false">
      <c r="A216" s="53" t="s">
        <v>230</v>
      </c>
      <c r="B216" s="23" t="s">
        <v>16</v>
      </c>
      <c r="C216" s="28" t="s">
        <v>40</v>
      </c>
      <c r="D216" s="28" t="s">
        <v>221</v>
      </c>
      <c r="E216" s="48" t="s">
        <v>231</v>
      </c>
      <c r="F216" s="54" t="s">
        <v>21</v>
      </c>
      <c r="G216" s="29" t="n">
        <f aca="false">SUM(G217)</f>
        <v>311</v>
      </c>
      <c r="H216" s="30" t="n">
        <f aca="false">SUM(H217)</f>
        <v>311</v>
      </c>
      <c r="I216" s="20" t="n">
        <f aca="false">H216/G216%</f>
        <v>100</v>
      </c>
      <c r="J216" s="115"/>
      <c r="K216" s="116"/>
    </row>
    <row r="217" customFormat="false" ht="46.8" hidden="false" customHeight="true" outlineLevel="0" collapsed="false">
      <c r="A217" s="96" t="s">
        <v>49</v>
      </c>
      <c r="B217" s="34" t="s">
        <v>16</v>
      </c>
      <c r="C217" s="38" t="s">
        <v>40</v>
      </c>
      <c r="D217" s="38" t="s">
        <v>221</v>
      </c>
      <c r="E217" s="35" t="s">
        <v>231</v>
      </c>
      <c r="F217" s="44" t="s">
        <v>50</v>
      </c>
      <c r="G217" s="39" t="n">
        <f aca="false">SUM(G218)</f>
        <v>311</v>
      </c>
      <c r="H217" s="40" t="n">
        <f aca="false">SUM(H218)</f>
        <v>311</v>
      </c>
      <c r="I217" s="41" t="n">
        <f aca="false">H217/G217%</f>
        <v>100</v>
      </c>
      <c r="J217" s="115"/>
      <c r="K217" s="116"/>
    </row>
    <row r="218" customFormat="false" ht="75" hidden="false" customHeight="true" outlineLevel="0" collapsed="false">
      <c r="A218" s="96" t="s">
        <v>51</v>
      </c>
      <c r="B218" s="34" t="s">
        <v>16</v>
      </c>
      <c r="C218" s="38" t="s">
        <v>40</v>
      </c>
      <c r="D218" s="38" t="s">
        <v>221</v>
      </c>
      <c r="E218" s="35" t="s">
        <v>231</v>
      </c>
      <c r="F218" s="44" t="s">
        <v>52</v>
      </c>
      <c r="G218" s="39" t="n">
        <v>311</v>
      </c>
      <c r="H218" s="40" t="n">
        <v>311</v>
      </c>
      <c r="I218" s="41" t="n">
        <f aca="false">H218/G218%</f>
        <v>100</v>
      </c>
      <c r="J218" s="115"/>
      <c r="K218" s="116"/>
    </row>
    <row r="219" customFormat="false" ht="63" hidden="false" customHeight="true" outlineLevel="0" collapsed="false">
      <c r="A219" s="65" t="s">
        <v>232</v>
      </c>
      <c r="B219" s="23" t="s">
        <v>16</v>
      </c>
      <c r="C219" s="28" t="s">
        <v>40</v>
      </c>
      <c r="D219" s="28" t="s">
        <v>221</v>
      </c>
      <c r="E219" s="25" t="s">
        <v>233</v>
      </c>
      <c r="F219" s="28" t="s">
        <v>21</v>
      </c>
      <c r="G219" s="29" t="n">
        <f aca="false">SUM(G220)</f>
        <v>36709</v>
      </c>
      <c r="H219" s="30" t="n">
        <f aca="false">SUM(H220)</f>
        <v>35403.191</v>
      </c>
      <c r="I219" s="20" t="n">
        <f aca="false">H219/G219%</f>
        <v>96.4428096652047</v>
      </c>
      <c r="J219" s="126"/>
      <c r="K219" s="116"/>
    </row>
    <row r="220" customFormat="false" ht="42.75" hidden="false" customHeight="true" outlineLevel="0" collapsed="false">
      <c r="A220" s="31" t="s">
        <v>234</v>
      </c>
      <c r="B220" s="23" t="s">
        <v>16</v>
      </c>
      <c r="C220" s="28" t="s">
        <v>40</v>
      </c>
      <c r="D220" s="28" t="s">
        <v>221</v>
      </c>
      <c r="E220" s="25" t="s">
        <v>235</v>
      </c>
      <c r="F220" s="28" t="s">
        <v>21</v>
      </c>
      <c r="G220" s="29" t="n">
        <f aca="false">SUM(G221)</f>
        <v>36709</v>
      </c>
      <c r="H220" s="30" t="n">
        <f aca="false">SUM(H221)</f>
        <v>35403.191</v>
      </c>
      <c r="I220" s="20" t="n">
        <f aca="false">H220/G220%</f>
        <v>96.4428096652047</v>
      </c>
      <c r="J220" s="126"/>
      <c r="K220" s="116"/>
    </row>
    <row r="221" customFormat="false" ht="0.75" hidden="false" customHeight="true" outlineLevel="0" collapsed="false">
      <c r="A221" s="59" t="s">
        <v>236</v>
      </c>
      <c r="B221" s="23" t="s">
        <v>16</v>
      </c>
      <c r="C221" s="28"/>
      <c r="D221" s="28"/>
      <c r="E221" s="25" t="s">
        <v>237</v>
      </c>
      <c r="F221" s="38"/>
      <c r="G221" s="29" t="n">
        <f aca="false">SUM(G222)</f>
        <v>36709</v>
      </c>
      <c r="H221" s="30" t="n">
        <f aca="false">SUM(H222)</f>
        <v>35403.191</v>
      </c>
      <c r="I221" s="20" t="n">
        <f aca="false">H221/G221%</f>
        <v>96.4428096652047</v>
      </c>
    </row>
    <row r="222" customFormat="false" ht="94.2" hidden="false" customHeight="true" outlineLevel="0" collapsed="false">
      <c r="A222" s="31" t="s">
        <v>238</v>
      </c>
      <c r="B222" s="23" t="s">
        <v>16</v>
      </c>
      <c r="C222" s="28" t="s">
        <v>40</v>
      </c>
      <c r="D222" s="28" t="s">
        <v>221</v>
      </c>
      <c r="E222" s="25" t="s">
        <v>237</v>
      </c>
      <c r="F222" s="28" t="s">
        <v>21</v>
      </c>
      <c r="G222" s="29" t="n">
        <f aca="false">SUM(G223)</f>
        <v>36709</v>
      </c>
      <c r="H222" s="30" t="n">
        <f aca="false">SUM(H223)</f>
        <v>35403.191</v>
      </c>
      <c r="I222" s="20" t="n">
        <f aca="false">H222/G222%</f>
        <v>96.4428096652047</v>
      </c>
    </row>
    <row r="223" customFormat="false" ht="121.8" hidden="false" customHeight="true" outlineLevel="0" collapsed="false">
      <c r="A223" s="59" t="s">
        <v>236</v>
      </c>
      <c r="B223" s="23" t="s">
        <v>16</v>
      </c>
      <c r="C223" s="28" t="s">
        <v>40</v>
      </c>
      <c r="D223" s="28" t="s">
        <v>221</v>
      </c>
      <c r="E223" s="25" t="s">
        <v>239</v>
      </c>
      <c r="F223" s="28" t="s">
        <v>21</v>
      </c>
      <c r="G223" s="29" t="n">
        <f aca="false">SUM(G224+G226)</f>
        <v>36709</v>
      </c>
      <c r="H223" s="30" t="n">
        <f aca="false">SUM(H224+H226)</f>
        <v>35403.191</v>
      </c>
      <c r="I223" s="20" t="n">
        <f aca="false">H223/G223%</f>
        <v>96.4428096652047</v>
      </c>
    </row>
    <row r="224" customFormat="false" ht="52.5" hidden="false" customHeight="true" outlineLevel="0" collapsed="false">
      <c r="A224" s="81" t="s">
        <v>49</v>
      </c>
      <c r="B224" s="34" t="s">
        <v>16</v>
      </c>
      <c r="C224" s="38" t="s">
        <v>40</v>
      </c>
      <c r="D224" s="38" t="s">
        <v>221</v>
      </c>
      <c r="E224" s="37" t="s">
        <v>239</v>
      </c>
      <c r="F224" s="44" t="n">
        <v>200</v>
      </c>
      <c r="G224" s="39" t="n">
        <f aca="false">SUM(G225)</f>
        <v>31709</v>
      </c>
      <c r="H224" s="40" t="n">
        <f aca="false">SUM(H225)</f>
        <v>30403.191</v>
      </c>
      <c r="I224" s="41" t="n">
        <f aca="false">H224/G224%</f>
        <v>95.8818978838816</v>
      </c>
    </row>
    <row r="225" customFormat="false" ht="72" hidden="false" customHeight="true" outlineLevel="0" collapsed="false">
      <c r="A225" s="81" t="s">
        <v>51</v>
      </c>
      <c r="B225" s="34" t="s">
        <v>16</v>
      </c>
      <c r="C225" s="38" t="s">
        <v>40</v>
      </c>
      <c r="D225" s="38" t="s">
        <v>221</v>
      </c>
      <c r="E225" s="37" t="s">
        <v>239</v>
      </c>
      <c r="F225" s="44" t="n">
        <v>240</v>
      </c>
      <c r="G225" s="39" t="n">
        <v>31709</v>
      </c>
      <c r="H225" s="40" t="n">
        <v>30403.191</v>
      </c>
      <c r="I225" s="41" t="n">
        <f aca="false">H225/G225%</f>
        <v>95.8818978838816</v>
      </c>
    </row>
    <row r="226" customFormat="false" ht="33.75" hidden="false" customHeight="true" outlineLevel="0" collapsed="false">
      <c r="A226" s="81" t="s">
        <v>60</v>
      </c>
      <c r="B226" s="34" t="s">
        <v>16</v>
      </c>
      <c r="C226" s="38" t="s">
        <v>40</v>
      </c>
      <c r="D226" s="38" t="s">
        <v>221</v>
      </c>
      <c r="E226" s="37" t="s">
        <v>239</v>
      </c>
      <c r="F226" s="44" t="s">
        <v>81</v>
      </c>
      <c r="G226" s="39" t="n">
        <f aca="false">SUM(G227)</f>
        <v>5000</v>
      </c>
      <c r="H226" s="40" t="n">
        <f aca="false">SUM(H227)</f>
        <v>5000</v>
      </c>
      <c r="I226" s="41" t="n">
        <f aca="false">H226/G226%</f>
        <v>100</v>
      </c>
    </row>
    <row r="227" customFormat="false" ht="41.25" hidden="false" customHeight="true" outlineLevel="0" collapsed="false">
      <c r="A227" s="81" t="s">
        <v>61</v>
      </c>
      <c r="B227" s="34" t="s">
        <v>16</v>
      </c>
      <c r="C227" s="38" t="s">
        <v>40</v>
      </c>
      <c r="D227" s="38" t="s">
        <v>221</v>
      </c>
      <c r="E227" s="37" t="s">
        <v>239</v>
      </c>
      <c r="F227" s="44" t="s">
        <v>62</v>
      </c>
      <c r="G227" s="39" t="n">
        <v>5000</v>
      </c>
      <c r="H227" s="40" t="n">
        <v>5000</v>
      </c>
      <c r="I227" s="41" t="n">
        <f aca="false">H227/G227%</f>
        <v>100</v>
      </c>
    </row>
    <row r="228" customFormat="false" ht="28.8" hidden="false" customHeight="true" outlineLevel="0" collapsed="false">
      <c r="A228" s="31" t="s">
        <v>240</v>
      </c>
      <c r="B228" s="23" t="s">
        <v>16</v>
      </c>
      <c r="C228" s="28" t="s">
        <v>40</v>
      </c>
      <c r="D228" s="28" t="s">
        <v>162</v>
      </c>
      <c r="E228" s="25" t="s">
        <v>20</v>
      </c>
      <c r="F228" s="54" t="s">
        <v>21</v>
      </c>
      <c r="G228" s="30" t="n">
        <f aca="false">SUM(G229)</f>
        <v>31725.495</v>
      </c>
      <c r="H228" s="30" t="n">
        <f aca="false">SUM(H229)</f>
        <v>29070.702</v>
      </c>
      <c r="I228" s="20" t="n">
        <f aca="false">H228/G228%</f>
        <v>91.6319887207434</v>
      </c>
    </row>
    <row r="229" customFormat="false" ht="55.8" hidden="false" customHeight="true" outlineLevel="0" collapsed="false">
      <c r="A229" s="65" t="s">
        <v>232</v>
      </c>
      <c r="B229" s="23" t="s">
        <v>16</v>
      </c>
      <c r="C229" s="28" t="s">
        <v>40</v>
      </c>
      <c r="D229" s="28" t="s">
        <v>162</v>
      </c>
      <c r="E229" s="25" t="s">
        <v>233</v>
      </c>
      <c r="F229" s="54" t="s">
        <v>21</v>
      </c>
      <c r="G229" s="30" t="n">
        <f aca="false">SUM(G230+G244)</f>
        <v>31725.495</v>
      </c>
      <c r="H229" s="30" t="n">
        <f aca="false">SUM(H230+H244)</f>
        <v>29070.702</v>
      </c>
      <c r="I229" s="20" t="n">
        <f aca="false">H229/G229%</f>
        <v>91.6319887207434</v>
      </c>
    </row>
    <row r="230" customFormat="false" ht="41.4" hidden="false" customHeight="true" outlineLevel="0" collapsed="false">
      <c r="A230" s="31" t="s">
        <v>241</v>
      </c>
      <c r="B230" s="23" t="s">
        <v>16</v>
      </c>
      <c r="C230" s="28" t="s">
        <v>40</v>
      </c>
      <c r="D230" s="28" t="s">
        <v>162</v>
      </c>
      <c r="E230" s="25" t="s">
        <v>242</v>
      </c>
      <c r="F230" s="54" t="s">
        <v>21</v>
      </c>
      <c r="G230" s="30" t="n">
        <f aca="false">SUM(G231)</f>
        <v>31665.495</v>
      </c>
      <c r="H230" s="30" t="n">
        <f aca="false">SUM(H231)</f>
        <v>29010.702</v>
      </c>
      <c r="I230" s="20" t="n">
        <f aca="false">H230/G230%</f>
        <v>91.6161329548141</v>
      </c>
    </row>
    <row r="231" customFormat="false" ht="58.2" hidden="false" customHeight="true" outlineLevel="0" collapsed="false">
      <c r="A231" s="56" t="s">
        <v>243</v>
      </c>
      <c r="B231" s="23" t="s">
        <v>16</v>
      </c>
      <c r="C231" s="28" t="s">
        <v>40</v>
      </c>
      <c r="D231" s="28" t="s">
        <v>162</v>
      </c>
      <c r="E231" s="25" t="s">
        <v>244</v>
      </c>
      <c r="F231" s="54" t="s">
        <v>21</v>
      </c>
      <c r="G231" s="30" t="n">
        <f aca="false">SUM(G232+G235+G238+G241)</f>
        <v>31665.495</v>
      </c>
      <c r="H231" s="30" t="n">
        <f aca="false">SUM(H232+H235+H238+H241)</f>
        <v>29010.702</v>
      </c>
      <c r="I231" s="20" t="n">
        <f aca="false">H231/G231%</f>
        <v>91.6161329548141</v>
      </c>
    </row>
    <row r="232" customFormat="false" ht="18" hidden="false" customHeight="false" outlineLevel="0" collapsed="false">
      <c r="A232" s="59" t="s">
        <v>245</v>
      </c>
      <c r="B232" s="23" t="s">
        <v>16</v>
      </c>
      <c r="C232" s="28" t="s">
        <v>40</v>
      </c>
      <c r="D232" s="28" t="s">
        <v>162</v>
      </c>
      <c r="E232" s="25" t="s">
        <v>246</v>
      </c>
      <c r="F232" s="54" t="s">
        <v>21</v>
      </c>
      <c r="G232" s="30" t="n">
        <f aca="false">SUM(G233)</f>
        <v>25931.385</v>
      </c>
      <c r="H232" s="30" t="n">
        <f aca="false">SUM(H233)</f>
        <v>23931.485</v>
      </c>
      <c r="I232" s="20" t="n">
        <f aca="false">H232/G232%</f>
        <v>92.2877239299019</v>
      </c>
    </row>
    <row r="233" customFormat="false" ht="36" hidden="false" customHeight="false" outlineLevel="0" collapsed="false">
      <c r="A233" s="81" t="s">
        <v>49</v>
      </c>
      <c r="B233" s="34" t="s">
        <v>16</v>
      </c>
      <c r="C233" s="38" t="s">
        <v>40</v>
      </c>
      <c r="D233" s="38" t="s">
        <v>162</v>
      </c>
      <c r="E233" s="37" t="s">
        <v>246</v>
      </c>
      <c r="F233" s="44" t="s">
        <v>50</v>
      </c>
      <c r="G233" s="40" t="n">
        <f aca="false">SUM(G234)</f>
        <v>25931.385</v>
      </c>
      <c r="H233" s="40" t="n">
        <f aca="false">SUM(H234)</f>
        <v>23931.485</v>
      </c>
      <c r="I233" s="41" t="n">
        <f aca="false">H233/G233%</f>
        <v>92.2877239299019</v>
      </c>
    </row>
    <row r="234" customFormat="false" ht="36" hidden="false" customHeight="false" outlineLevel="0" collapsed="false">
      <c r="A234" s="81" t="s">
        <v>51</v>
      </c>
      <c r="B234" s="34" t="s">
        <v>16</v>
      </c>
      <c r="C234" s="38" t="s">
        <v>40</v>
      </c>
      <c r="D234" s="38" t="s">
        <v>162</v>
      </c>
      <c r="E234" s="37" t="s">
        <v>246</v>
      </c>
      <c r="F234" s="44" t="s">
        <v>52</v>
      </c>
      <c r="G234" s="40" t="n">
        <v>25931.385</v>
      </c>
      <c r="H234" s="40" t="n">
        <v>23931.485</v>
      </c>
      <c r="I234" s="41" t="n">
        <f aca="false">H234/G234%</f>
        <v>92.2877239299019</v>
      </c>
    </row>
    <row r="235" customFormat="false" ht="108" hidden="false" customHeight="false" outlineLevel="0" collapsed="false">
      <c r="A235" s="127" t="s">
        <v>247</v>
      </c>
      <c r="B235" s="23" t="s">
        <v>16</v>
      </c>
      <c r="C235" s="28" t="s">
        <v>40</v>
      </c>
      <c r="D235" s="28" t="s">
        <v>162</v>
      </c>
      <c r="E235" s="25" t="s">
        <v>248</v>
      </c>
      <c r="F235" s="54" t="s">
        <v>21</v>
      </c>
      <c r="G235" s="29" t="n">
        <f aca="false">SUM(G236)</f>
        <v>372</v>
      </c>
      <c r="H235" s="30" t="n">
        <f aca="false">SUM(H236)</f>
        <v>0</v>
      </c>
      <c r="I235" s="20" t="n">
        <f aca="false">H235/G235%</f>
        <v>0</v>
      </c>
    </row>
    <row r="236" customFormat="false" ht="36" hidden="false" customHeight="false" outlineLevel="0" collapsed="false">
      <c r="A236" s="128" t="s">
        <v>49</v>
      </c>
      <c r="B236" s="34" t="s">
        <v>16</v>
      </c>
      <c r="C236" s="38" t="s">
        <v>40</v>
      </c>
      <c r="D236" s="38" t="s">
        <v>162</v>
      </c>
      <c r="E236" s="37" t="s">
        <v>248</v>
      </c>
      <c r="F236" s="44" t="s">
        <v>50</v>
      </c>
      <c r="G236" s="39" t="n">
        <f aca="false">SUM(G237)</f>
        <v>372</v>
      </c>
      <c r="H236" s="40" t="n">
        <f aca="false">SUM(H237)</f>
        <v>0</v>
      </c>
      <c r="I236" s="41" t="n">
        <f aca="false">H236/G236%</f>
        <v>0</v>
      </c>
    </row>
    <row r="237" customFormat="false" ht="36" hidden="false" customHeight="false" outlineLevel="0" collapsed="false">
      <c r="A237" s="128" t="s">
        <v>51</v>
      </c>
      <c r="B237" s="34" t="s">
        <v>16</v>
      </c>
      <c r="C237" s="38" t="s">
        <v>40</v>
      </c>
      <c r="D237" s="38" t="s">
        <v>162</v>
      </c>
      <c r="E237" s="37" t="s">
        <v>248</v>
      </c>
      <c r="F237" s="44" t="s">
        <v>52</v>
      </c>
      <c r="G237" s="39" t="n">
        <v>372</v>
      </c>
      <c r="H237" s="40" t="n">
        <v>0</v>
      </c>
      <c r="I237" s="41" t="n">
        <f aca="false">H237/G237%</f>
        <v>0</v>
      </c>
    </row>
    <row r="238" customFormat="false" ht="108" hidden="false" customHeight="false" outlineLevel="0" collapsed="false">
      <c r="A238" s="127" t="s">
        <v>249</v>
      </c>
      <c r="B238" s="23" t="s">
        <v>16</v>
      </c>
      <c r="C238" s="28" t="s">
        <v>40</v>
      </c>
      <c r="D238" s="28" t="s">
        <v>162</v>
      </c>
      <c r="E238" s="77" t="s">
        <v>250</v>
      </c>
      <c r="F238" s="54" t="s">
        <v>21</v>
      </c>
      <c r="G238" s="29" t="n">
        <f aca="false">SUM(G239)</f>
        <v>3808</v>
      </c>
      <c r="H238" s="30" t="n">
        <f aca="false">SUM(H239)</f>
        <v>3807.54</v>
      </c>
      <c r="I238" s="20" t="n">
        <f aca="false">H238/G238%</f>
        <v>99.9879201680672</v>
      </c>
    </row>
    <row r="239" customFormat="false" ht="36" hidden="false" customHeight="false" outlineLevel="0" collapsed="false">
      <c r="A239" s="128" t="s">
        <v>49</v>
      </c>
      <c r="B239" s="34" t="s">
        <v>16</v>
      </c>
      <c r="C239" s="38" t="s">
        <v>40</v>
      </c>
      <c r="D239" s="38" t="s">
        <v>162</v>
      </c>
      <c r="E239" s="78" t="s">
        <v>250</v>
      </c>
      <c r="F239" s="103" t="s">
        <v>50</v>
      </c>
      <c r="G239" s="39" t="n">
        <f aca="false">SUM(G240)</f>
        <v>3808</v>
      </c>
      <c r="H239" s="40" t="n">
        <f aca="false">SUM(H240)</f>
        <v>3807.54</v>
      </c>
      <c r="I239" s="41" t="n">
        <f aca="false">H239/G239%</f>
        <v>99.9879201680672</v>
      </c>
    </row>
    <row r="240" customFormat="false" ht="36" hidden="false" customHeight="false" outlineLevel="0" collapsed="false">
      <c r="A240" s="128" t="s">
        <v>51</v>
      </c>
      <c r="B240" s="34" t="s">
        <v>16</v>
      </c>
      <c r="C240" s="38" t="s">
        <v>40</v>
      </c>
      <c r="D240" s="38" t="s">
        <v>162</v>
      </c>
      <c r="E240" s="78" t="s">
        <v>250</v>
      </c>
      <c r="F240" s="103" t="s">
        <v>52</v>
      </c>
      <c r="G240" s="39" t="n">
        <v>3808</v>
      </c>
      <c r="H240" s="40" t="n">
        <v>3807.54</v>
      </c>
      <c r="I240" s="41" t="n">
        <f aca="false">H240/G240%</f>
        <v>99.9879201680672</v>
      </c>
    </row>
    <row r="241" customFormat="false" ht="81" hidden="false" customHeight="true" outlineLevel="0" collapsed="false">
      <c r="A241" s="127" t="s">
        <v>251</v>
      </c>
      <c r="B241" s="23" t="s">
        <v>16</v>
      </c>
      <c r="C241" s="28" t="s">
        <v>40</v>
      </c>
      <c r="D241" s="28" t="s">
        <v>162</v>
      </c>
      <c r="E241" s="77" t="s">
        <v>252</v>
      </c>
      <c r="F241" s="101" t="s">
        <v>21</v>
      </c>
      <c r="G241" s="97" t="n">
        <f aca="false">SUM(G242)</f>
        <v>1554.11</v>
      </c>
      <c r="H241" s="30" t="n">
        <f aca="false">SUM(H242)</f>
        <v>1271.677</v>
      </c>
      <c r="I241" s="20" t="n">
        <f aca="false">H241/G241%</f>
        <v>81.8267046734144</v>
      </c>
    </row>
    <row r="242" customFormat="false" ht="36" hidden="false" customHeight="false" outlineLevel="0" collapsed="false">
      <c r="A242" s="128" t="s">
        <v>49</v>
      </c>
      <c r="B242" s="34" t="s">
        <v>16</v>
      </c>
      <c r="C242" s="38" t="s">
        <v>40</v>
      </c>
      <c r="D242" s="38" t="s">
        <v>162</v>
      </c>
      <c r="E242" s="78" t="s">
        <v>252</v>
      </c>
      <c r="F242" s="103" t="s">
        <v>50</v>
      </c>
      <c r="G242" s="98" t="n">
        <f aca="false">SUM(G243)</f>
        <v>1554.11</v>
      </c>
      <c r="H242" s="40" t="n">
        <f aca="false">SUM(H243)</f>
        <v>1271.677</v>
      </c>
      <c r="I242" s="41" t="n">
        <f aca="false">H242/G242%</f>
        <v>81.8267046734144</v>
      </c>
    </row>
    <row r="243" customFormat="false" ht="36" hidden="false" customHeight="false" outlineLevel="0" collapsed="false">
      <c r="A243" s="128" t="s">
        <v>51</v>
      </c>
      <c r="B243" s="34" t="s">
        <v>16</v>
      </c>
      <c r="C243" s="38" t="s">
        <v>40</v>
      </c>
      <c r="D243" s="38" t="s">
        <v>162</v>
      </c>
      <c r="E243" s="78" t="s">
        <v>252</v>
      </c>
      <c r="F243" s="103" t="s">
        <v>52</v>
      </c>
      <c r="G243" s="98" t="n">
        <v>1554.11</v>
      </c>
      <c r="H243" s="40" t="n">
        <v>1271.677</v>
      </c>
      <c r="I243" s="41" t="n">
        <f aca="false">H243/G243%</f>
        <v>81.8267046734144</v>
      </c>
    </row>
    <row r="244" customFormat="false" ht="34.8" hidden="false" customHeight="false" outlineLevel="0" collapsed="false">
      <c r="A244" s="107" t="s">
        <v>253</v>
      </c>
      <c r="B244" s="23" t="s">
        <v>16</v>
      </c>
      <c r="C244" s="28" t="s">
        <v>40</v>
      </c>
      <c r="D244" s="28" t="s">
        <v>162</v>
      </c>
      <c r="E244" s="25" t="s">
        <v>254</v>
      </c>
      <c r="F244" s="54" t="s">
        <v>21</v>
      </c>
      <c r="G244" s="29" t="n">
        <f aca="false">SUM(G245)</f>
        <v>60</v>
      </c>
      <c r="H244" s="30" t="n">
        <f aca="false">SUM(H245)</f>
        <v>60</v>
      </c>
      <c r="I244" s="20" t="n">
        <f aca="false">H244/G244%</f>
        <v>100</v>
      </c>
    </row>
    <row r="245" customFormat="false" ht="34.8" hidden="false" customHeight="false" outlineLevel="0" collapsed="false">
      <c r="A245" s="107" t="s">
        <v>255</v>
      </c>
      <c r="B245" s="23" t="s">
        <v>16</v>
      </c>
      <c r="C245" s="28" t="s">
        <v>40</v>
      </c>
      <c r="D245" s="28" t="s">
        <v>162</v>
      </c>
      <c r="E245" s="25" t="s">
        <v>256</v>
      </c>
      <c r="F245" s="54" t="s">
        <v>21</v>
      </c>
      <c r="G245" s="29" t="n">
        <f aca="false">SUM(G246)</f>
        <v>60</v>
      </c>
      <c r="H245" s="30" t="n">
        <f aca="false">SUM(H246)</f>
        <v>60</v>
      </c>
      <c r="I245" s="20" t="n">
        <f aca="false">H245/G245%</f>
        <v>100</v>
      </c>
    </row>
    <row r="246" customFormat="false" ht="54" hidden="false" customHeight="false" outlineLevel="0" collapsed="false">
      <c r="A246" s="110" t="s">
        <v>257</v>
      </c>
      <c r="B246" s="23" t="s">
        <v>16</v>
      </c>
      <c r="C246" s="28" t="s">
        <v>40</v>
      </c>
      <c r="D246" s="28" t="s">
        <v>162</v>
      </c>
      <c r="E246" s="25" t="s">
        <v>258</v>
      </c>
      <c r="F246" s="54" t="s">
        <v>21</v>
      </c>
      <c r="G246" s="29" t="n">
        <f aca="false">SUM(G247)</f>
        <v>60</v>
      </c>
      <c r="H246" s="30" t="n">
        <f aca="false">SUM(H247)</f>
        <v>60</v>
      </c>
      <c r="I246" s="20" t="n">
        <f aca="false">H246/G246%</f>
        <v>100</v>
      </c>
    </row>
    <row r="247" customFormat="false" ht="36" hidden="false" customHeight="false" outlineLevel="0" collapsed="false">
      <c r="A247" s="81" t="s">
        <v>49</v>
      </c>
      <c r="B247" s="34" t="s">
        <v>16</v>
      </c>
      <c r="C247" s="38" t="s">
        <v>40</v>
      </c>
      <c r="D247" s="38" t="s">
        <v>162</v>
      </c>
      <c r="E247" s="37" t="s">
        <v>258</v>
      </c>
      <c r="F247" s="44" t="s">
        <v>50</v>
      </c>
      <c r="G247" s="39" t="n">
        <f aca="false">SUM(G248)</f>
        <v>60</v>
      </c>
      <c r="H247" s="40" t="n">
        <f aca="false">SUM(H248)</f>
        <v>60</v>
      </c>
      <c r="I247" s="41" t="n">
        <f aca="false">H247/G247%</f>
        <v>100</v>
      </c>
    </row>
    <row r="248" customFormat="false" ht="36" hidden="false" customHeight="false" outlineLevel="0" collapsed="false">
      <c r="A248" s="112" t="s">
        <v>51</v>
      </c>
      <c r="B248" s="34" t="s">
        <v>16</v>
      </c>
      <c r="C248" s="38" t="s">
        <v>40</v>
      </c>
      <c r="D248" s="38" t="s">
        <v>162</v>
      </c>
      <c r="E248" s="37" t="s">
        <v>258</v>
      </c>
      <c r="F248" s="44" t="s">
        <v>52</v>
      </c>
      <c r="G248" s="39" t="n">
        <v>60</v>
      </c>
      <c r="H248" s="40" t="n">
        <v>60</v>
      </c>
      <c r="I248" s="41" t="n">
        <f aca="false">H248/G248%</f>
        <v>100</v>
      </c>
    </row>
    <row r="249" customFormat="false" ht="27.75" hidden="false" customHeight="true" outlineLevel="0" collapsed="false">
      <c r="A249" s="31" t="s">
        <v>259</v>
      </c>
      <c r="B249" s="23" t="s">
        <v>16</v>
      </c>
      <c r="C249" s="28" t="s">
        <v>40</v>
      </c>
      <c r="D249" s="28" t="s">
        <v>260</v>
      </c>
      <c r="E249" s="25" t="s">
        <v>20</v>
      </c>
      <c r="F249" s="54" t="s">
        <v>21</v>
      </c>
      <c r="G249" s="29" t="n">
        <f aca="false">SUM(G250)</f>
        <v>290.6</v>
      </c>
      <c r="H249" s="30" t="n">
        <f aca="false">SUM(H250)</f>
        <v>290.6</v>
      </c>
      <c r="I249" s="20" t="n">
        <f aca="false">H249/G249%</f>
        <v>100</v>
      </c>
    </row>
    <row r="250" customFormat="false" ht="48" hidden="false" customHeight="true" outlineLevel="0" collapsed="false">
      <c r="A250" s="53" t="s">
        <v>41</v>
      </c>
      <c r="B250" s="23" t="s">
        <v>16</v>
      </c>
      <c r="C250" s="28" t="s">
        <v>40</v>
      </c>
      <c r="D250" s="28" t="s">
        <v>260</v>
      </c>
      <c r="E250" s="54" t="s">
        <v>42</v>
      </c>
      <c r="F250" s="54" t="s">
        <v>21</v>
      </c>
      <c r="G250" s="29" t="n">
        <f aca="false">SUM(G251)</f>
        <v>290.6</v>
      </c>
      <c r="H250" s="30" t="n">
        <f aca="false">SUM(H251)</f>
        <v>290.6</v>
      </c>
      <c r="I250" s="20" t="n">
        <f aca="false">H250/G250%</f>
        <v>100</v>
      </c>
    </row>
    <row r="251" customFormat="false" ht="124.5" hidden="false" customHeight="true" outlineLevel="0" collapsed="false">
      <c r="A251" s="31" t="s">
        <v>261</v>
      </c>
      <c r="B251" s="23" t="s">
        <v>16</v>
      </c>
      <c r="C251" s="28" t="s">
        <v>40</v>
      </c>
      <c r="D251" s="28" t="s">
        <v>260</v>
      </c>
      <c r="E251" s="54" t="s">
        <v>262</v>
      </c>
      <c r="F251" s="54" t="s">
        <v>21</v>
      </c>
      <c r="G251" s="29" t="n">
        <f aca="false">SUM(G252)</f>
        <v>290.6</v>
      </c>
      <c r="H251" s="30" t="n">
        <f aca="false">SUM(H252)</f>
        <v>290.6</v>
      </c>
      <c r="I251" s="20" t="n">
        <f aca="false">H251/G251%</f>
        <v>100</v>
      </c>
    </row>
    <row r="252" customFormat="false" ht="119.4" hidden="false" customHeight="true" outlineLevel="0" collapsed="false">
      <c r="A252" s="56" t="s">
        <v>263</v>
      </c>
      <c r="B252" s="23" t="s">
        <v>16</v>
      </c>
      <c r="C252" s="28" t="s">
        <v>40</v>
      </c>
      <c r="D252" s="28" t="s">
        <v>260</v>
      </c>
      <c r="E252" s="54" t="s">
        <v>264</v>
      </c>
      <c r="F252" s="54" t="s">
        <v>21</v>
      </c>
      <c r="G252" s="29" t="n">
        <f aca="false">SUM(G253)</f>
        <v>290.6</v>
      </c>
      <c r="H252" s="30" t="n">
        <f aca="false">SUM(H253)</f>
        <v>290.6</v>
      </c>
      <c r="I252" s="20" t="n">
        <f aca="false">H252/G252%</f>
        <v>100</v>
      </c>
    </row>
    <row r="253" customFormat="false" ht="80.4" hidden="false" customHeight="true" outlineLevel="0" collapsed="false">
      <c r="A253" s="59" t="s">
        <v>265</v>
      </c>
      <c r="B253" s="23" t="s">
        <v>16</v>
      </c>
      <c r="C253" s="28" t="s">
        <v>40</v>
      </c>
      <c r="D253" s="28" t="s">
        <v>260</v>
      </c>
      <c r="E253" s="54" t="s">
        <v>266</v>
      </c>
      <c r="F253" s="54" t="s">
        <v>21</v>
      </c>
      <c r="G253" s="29" t="n">
        <f aca="false">SUM(G254)</f>
        <v>290.6</v>
      </c>
      <c r="H253" s="30" t="n">
        <f aca="false">SUM(H254)</f>
        <v>290.6</v>
      </c>
      <c r="I253" s="20" t="n">
        <f aca="false">H253/G253%</f>
        <v>100</v>
      </c>
    </row>
    <row r="254" customFormat="false" ht="54.75" hidden="false" customHeight="true" outlineLevel="0" collapsed="false">
      <c r="A254" s="81" t="s">
        <v>49</v>
      </c>
      <c r="B254" s="34" t="s">
        <v>16</v>
      </c>
      <c r="C254" s="38" t="s">
        <v>40</v>
      </c>
      <c r="D254" s="38" t="s">
        <v>260</v>
      </c>
      <c r="E254" s="44" t="s">
        <v>266</v>
      </c>
      <c r="F254" s="44" t="s">
        <v>50</v>
      </c>
      <c r="G254" s="39" t="n">
        <f aca="false">SUM(G255)</f>
        <v>290.6</v>
      </c>
      <c r="H254" s="40" t="n">
        <f aca="false">SUM(H255)</f>
        <v>290.6</v>
      </c>
      <c r="I254" s="41" t="n">
        <f aca="false">H254/G254%</f>
        <v>100</v>
      </c>
    </row>
    <row r="255" customFormat="false" ht="52.8" hidden="false" customHeight="true" outlineLevel="0" collapsed="false">
      <c r="A255" s="81" t="s">
        <v>51</v>
      </c>
      <c r="B255" s="34" t="s">
        <v>16</v>
      </c>
      <c r="C255" s="38" t="s">
        <v>40</v>
      </c>
      <c r="D255" s="38" t="s">
        <v>260</v>
      </c>
      <c r="E255" s="44" t="s">
        <v>266</v>
      </c>
      <c r="F255" s="44" t="s">
        <v>52</v>
      </c>
      <c r="G255" s="39" t="n">
        <v>290.6</v>
      </c>
      <c r="H255" s="40" t="n">
        <v>290.6</v>
      </c>
      <c r="I255" s="41" t="n">
        <f aca="false">H255/G255%</f>
        <v>100</v>
      </c>
    </row>
    <row r="256" customFormat="false" ht="17.4" hidden="false" customHeight="false" outlineLevel="0" collapsed="false">
      <c r="A256" s="27" t="s">
        <v>267</v>
      </c>
      <c r="B256" s="23" t="s">
        <v>16</v>
      </c>
      <c r="C256" s="28" t="s">
        <v>40</v>
      </c>
      <c r="D256" s="129" t="n">
        <v>12</v>
      </c>
      <c r="E256" s="25" t="s">
        <v>20</v>
      </c>
      <c r="F256" s="28" t="s">
        <v>21</v>
      </c>
      <c r="G256" s="47" t="n">
        <f aca="false">SUM(G257+G266+G272+G281)</f>
        <v>4101</v>
      </c>
      <c r="H256" s="26" t="n">
        <f aca="false">SUM(H257+H266+H272+H281)</f>
        <v>3671.848</v>
      </c>
      <c r="I256" s="20" t="n">
        <f aca="false">H256/G256%</f>
        <v>89.5354303828335</v>
      </c>
    </row>
    <row r="257" customFormat="false" ht="52.2" hidden="false" customHeight="false" outlineLevel="0" collapsed="false">
      <c r="A257" s="53" t="s">
        <v>222</v>
      </c>
      <c r="B257" s="23" t="s">
        <v>16</v>
      </c>
      <c r="C257" s="28" t="s">
        <v>40</v>
      </c>
      <c r="D257" s="129" t="n">
        <v>12</v>
      </c>
      <c r="E257" s="48" t="s">
        <v>223</v>
      </c>
      <c r="F257" s="28" t="s">
        <v>21</v>
      </c>
      <c r="G257" s="47" t="n">
        <f aca="false">SUM(G258)</f>
        <v>2500</v>
      </c>
      <c r="H257" s="26" t="n">
        <f aca="false">SUM(H258)</f>
        <v>2499.143</v>
      </c>
      <c r="I257" s="20" t="n">
        <f aca="false">H257/G257%</f>
        <v>99.96572</v>
      </c>
    </row>
    <row r="258" customFormat="false" ht="52.2" hidden="false" customHeight="false" outlineLevel="0" collapsed="false">
      <c r="A258" s="53" t="s">
        <v>268</v>
      </c>
      <c r="B258" s="23" t="s">
        <v>16</v>
      </c>
      <c r="C258" s="28" t="s">
        <v>40</v>
      </c>
      <c r="D258" s="129" t="n">
        <v>12</v>
      </c>
      <c r="E258" s="54" t="s">
        <v>269</v>
      </c>
      <c r="F258" s="54" t="s">
        <v>21</v>
      </c>
      <c r="G258" s="47" t="n">
        <f aca="false">SUM(G259)</f>
        <v>2500</v>
      </c>
      <c r="H258" s="26" t="n">
        <f aca="false">SUM(H259)</f>
        <v>2499.143</v>
      </c>
      <c r="I258" s="20" t="n">
        <f aca="false">H258/G258%</f>
        <v>99.96572</v>
      </c>
    </row>
    <row r="259" customFormat="false" ht="51" hidden="false" customHeight="true" outlineLevel="0" collapsed="false">
      <c r="A259" s="31" t="s">
        <v>270</v>
      </c>
      <c r="B259" s="23" t="s">
        <v>16</v>
      </c>
      <c r="C259" s="28" t="s">
        <v>40</v>
      </c>
      <c r="D259" s="129" t="n">
        <v>12</v>
      </c>
      <c r="E259" s="54" t="s">
        <v>271</v>
      </c>
      <c r="F259" s="54" t="s">
        <v>21</v>
      </c>
      <c r="G259" s="29" t="n">
        <f aca="false">SUM(G260+G263)</f>
        <v>2500</v>
      </c>
      <c r="H259" s="30" t="n">
        <f aca="false">SUM(H260+H263)</f>
        <v>2499.143</v>
      </c>
      <c r="I259" s="20" t="n">
        <f aca="false">H259/G259%</f>
        <v>99.96572</v>
      </c>
    </row>
    <row r="260" customFormat="false" ht="90" hidden="false" customHeight="false" outlineLevel="0" collapsed="false">
      <c r="A260" s="95" t="s">
        <v>272</v>
      </c>
      <c r="B260" s="23" t="s">
        <v>16</v>
      </c>
      <c r="C260" s="28" t="s">
        <v>40</v>
      </c>
      <c r="D260" s="129" t="n">
        <v>12</v>
      </c>
      <c r="E260" s="54" t="s">
        <v>273</v>
      </c>
      <c r="F260" s="54" t="s">
        <v>21</v>
      </c>
      <c r="G260" s="29" t="n">
        <f aca="false">SUM(G261)</f>
        <v>2240</v>
      </c>
      <c r="H260" s="30" t="n">
        <f aca="false">SUM(H261)</f>
        <v>2240</v>
      </c>
      <c r="I260" s="20" t="n">
        <f aca="false">H260/G260%</f>
        <v>100</v>
      </c>
    </row>
    <row r="261" customFormat="false" ht="28.2" hidden="false" customHeight="true" outlineLevel="0" collapsed="false">
      <c r="A261" s="81" t="s">
        <v>60</v>
      </c>
      <c r="B261" s="34" t="s">
        <v>16</v>
      </c>
      <c r="C261" s="38" t="s">
        <v>40</v>
      </c>
      <c r="D261" s="130" t="n">
        <v>12</v>
      </c>
      <c r="E261" s="44" t="s">
        <v>273</v>
      </c>
      <c r="F261" s="44" t="s">
        <v>81</v>
      </c>
      <c r="G261" s="39" t="n">
        <f aca="false">SUM(G262)</f>
        <v>2240</v>
      </c>
      <c r="H261" s="40" t="n">
        <f aca="false">SUM(H262)</f>
        <v>2240</v>
      </c>
      <c r="I261" s="41" t="n">
        <f aca="false">H261/G261%</f>
        <v>100</v>
      </c>
    </row>
    <row r="262" customFormat="false" ht="54" hidden="false" customHeight="false" outlineLevel="0" collapsed="false">
      <c r="A262" s="96" t="s">
        <v>274</v>
      </c>
      <c r="B262" s="34" t="s">
        <v>16</v>
      </c>
      <c r="C262" s="38" t="s">
        <v>40</v>
      </c>
      <c r="D262" s="130" t="n">
        <v>12</v>
      </c>
      <c r="E262" s="44" t="s">
        <v>273</v>
      </c>
      <c r="F262" s="44" t="s">
        <v>275</v>
      </c>
      <c r="G262" s="39" t="n">
        <v>2240</v>
      </c>
      <c r="H262" s="40" t="n">
        <v>2240</v>
      </c>
      <c r="I262" s="41" t="n">
        <f aca="false">H262/G262%</f>
        <v>100</v>
      </c>
    </row>
    <row r="263" customFormat="false" ht="42.6" hidden="false" customHeight="true" outlineLevel="0" collapsed="false">
      <c r="A263" s="95" t="s">
        <v>276</v>
      </c>
      <c r="B263" s="23" t="s">
        <v>16</v>
      </c>
      <c r="C263" s="28" t="s">
        <v>40</v>
      </c>
      <c r="D263" s="129" t="n">
        <v>12</v>
      </c>
      <c r="E263" s="54" t="s">
        <v>277</v>
      </c>
      <c r="F263" s="54" t="s">
        <v>21</v>
      </c>
      <c r="G263" s="29" t="n">
        <f aca="false">SUM(G264)</f>
        <v>260</v>
      </c>
      <c r="H263" s="30" t="n">
        <f aca="false">SUM(H264)</f>
        <v>259.143</v>
      </c>
      <c r="I263" s="20" t="n">
        <f aca="false">H263/G263%</f>
        <v>99.6703846153846</v>
      </c>
    </row>
    <row r="264" customFormat="false" ht="46.5" hidden="false" customHeight="true" outlineLevel="0" collapsed="false">
      <c r="A264" s="96" t="s">
        <v>49</v>
      </c>
      <c r="B264" s="34" t="s">
        <v>16</v>
      </c>
      <c r="C264" s="38" t="s">
        <v>40</v>
      </c>
      <c r="D264" s="130" t="n">
        <v>12</v>
      </c>
      <c r="E264" s="44" t="s">
        <v>277</v>
      </c>
      <c r="F264" s="44" t="n">
        <v>200</v>
      </c>
      <c r="G264" s="39" t="n">
        <f aca="false">SUM(G265)</f>
        <v>260</v>
      </c>
      <c r="H264" s="40" t="n">
        <f aca="false">SUM(H265)</f>
        <v>259.143</v>
      </c>
      <c r="I264" s="41" t="n">
        <f aca="false">H264/G264%</f>
        <v>99.6703846153846</v>
      </c>
    </row>
    <row r="265" customFormat="false" ht="61.5" hidden="false" customHeight="true" outlineLevel="0" collapsed="false">
      <c r="A265" s="96" t="s">
        <v>51</v>
      </c>
      <c r="B265" s="34" t="s">
        <v>16</v>
      </c>
      <c r="C265" s="38" t="s">
        <v>40</v>
      </c>
      <c r="D265" s="130" t="n">
        <v>12</v>
      </c>
      <c r="E265" s="44" t="s">
        <v>277</v>
      </c>
      <c r="F265" s="44" t="n">
        <v>240</v>
      </c>
      <c r="G265" s="39" t="n">
        <v>260</v>
      </c>
      <c r="H265" s="40" t="n">
        <v>259.143</v>
      </c>
      <c r="I265" s="41" t="n">
        <f aca="false">H265/G265%</f>
        <v>99.6703846153846</v>
      </c>
    </row>
    <row r="266" customFormat="false" ht="36.6" hidden="false" customHeight="true" outlineLevel="0" collapsed="false">
      <c r="A266" s="53" t="s">
        <v>41</v>
      </c>
      <c r="B266" s="23" t="s">
        <v>16</v>
      </c>
      <c r="C266" s="28" t="s">
        <v>40</v>
      </c>
      <c r="D266" s="129" t="n">
        <v>12</v>
      </c>
      <c r="E266" s="54" t="s">
        <v>42</v>
      </c>
      <c r="F266" s="54" t="s">
        <v>21</v>
      </c>
      <c r="G266" s="29" t="n">
        <f aca="false">SUM(G267)</f>
        <v>400</v>
      </c>
      <c r="H266" s="30" t="n">
        <f aca="false">SUM(H267)</f>
        <v>0</v>
      </c>
      <c r="I266" s="20" t="n">
        <f aca="false">H266/G266%</f>
        <v>0</v>
      </c>
    </row>
    <row r="267" customFormat="false" ht="61.5" hidden="false" customHeight="true" outlineLevel="0" collapsed="false">
      <c r="A267" s="55" t="s">
        <v>130</v>
      </c>
      <c r="B267" s="23" t="s">
        <v>16</v>
      </c>
      <c r="C267" s="28" t="s">
        <v>40</v>
      </c>
      <c r="D267" s="129" t="n">
        <v>12</v>
      </c>
      <c r="E267" s="54" t="s">
        <v>131</v>
      </c>
      <c r="F267" s="54" t="s">
        <v>21</v>
      </c>
      <c r="G267" s="29" t="n">
        <f aca="false">SUM(G268)</f>
        <v>400</v>
      </c>
      <c r="H267" s="30" t="n">
        <f aca="false">SUM(H268)</f>
        <v>0</v>
      </c>
      <c r="I267" s="20" t="n">
        <f aca="false">H267/G267%</f>
        <v>0</v>
      </c>
    </row>
    <row r="268" customFormat="false" ht="39" hidden="false" customHeight="true" outlineLevel="0" collapsed="false">
      <c r="A268" s="55" t="s">
        <v>278</v>
      </c>
      <c r="B268" s="23" t="s">
        <v>16</v>
      </c>
      <c r="C268" s="28" t="s">
        <v>40</v>
      </c>
      <c r="D268" s="129" t="n">
        <v>12</v>
      </c>
      <c r="E268" s="54" t="s">
        <v>279</v>
      </c>
      <c r="F268" s="54" t="s">
        <v>21</v>
      </c>
      <c r="G268" s="29" t="n">
        <f aca="false">SUM(G269)</f>
        <v>400</v>
      </c>
      <c r="H268" s="30" t="n">
        <f aca="false">SUM(H269)</f>
        <v>0</v>
      </c>
      <c r="I268" s="20" t="n">
        <f aca="false">H268/G268%</f>
        <v>0</v>
      </c>
    </row>
    <row r="269" customFormat="false" ht="42.6" hidden="false" customHeight="true" outlineLevel="0" collapsed="false">
      <c r="A269" s="61" t="s">
        <v>280</v>
      </c>
      <c r="B269" s="23" t="s">
        <v>16</v>
      </c>
      <c r="C269" s="28" t="s">
        <v>40</v>
      </c>
      <c r="D269" s="129" t="n">
        <v>12</v>
      </c>
      <c r="E269" s="54" t="s">
        <v>281</v>
      </c>
      <c r="F269" s="54" t="s">
        <v>21</v>
      </c>
      <c r="G269" s="29" t="n">
        <f aca="false">SUM(G270)</f>
        <v>400</v>
      </c>
      <c r="H269" s="30" t="n">
        <f aca="false">SUM(H270)</f>
        <v>0</v>
      </c>
      <c r="I269" s="20" t="n">
        <f aca="false">H269/G269%</f>
        <v>0</v>
      </c>
    </row>
    <row r="270" customFormat="false" ht="39" hidden="false" customHeight="true" outlineLevel="0" collapsed="false">
      <c r="A270" s="58" t="s">
        <v>49</v>
      </c>
      <c r="B270" s="34" t="s">
        <v>16</v>
      </c>
      <c r="C270" s="38" t="s">
        <v>40</v>
      </c>
      <c r="D270" s="130" t="n">
        <v>12</v>
      </c>
      <c r="E270" s="44" t="s">
        <v>281</v>
      </c>
      <c r="F270" s="44" t="s">
        <v>50</v>
      </c>
      <c r="G270" s="39" t="n">
        <f aca="false">SUM(G271)</f>
        <v>400</v>
      </c>
      <c r="H270" s="40" t="n">
        <f aca="false">SUM(H271)</f>
        <v>0</v>
      </c>
      <c r="I270" s="41" t="n">
        <f aca="false">H270/G270%</f>
        <v>0</v>
      </c>
    </row>
    <row r="271" customFormat="false" ht="61.5" hidden="false" customHeight="true" outlineLevel="0" collapsed="false">
      <c r="A271" s="58" t="s">
        <v>51</v>
      </c>
      <c r="B271" s="34" t="s">
        <v>16</v>
      </c>
      <c r="C271" s="38" t="s">
        <v>40</v>
      </c>
      <c r="D271" s="130" t="n">
        <v>12</v>
      </c>
      <c r="E271" s="44" t="s">
        <v>281</v>
      </c>
      <c r="F271" s="44" t="s">
        <v>52</v>
      </c>
      <c r="G271" s="39" t="n">
        <v>400</v>
      </c>
      <c r="H271" s="40" t="n">
        <v>0</v>
      </c>
      <c r="I271" s="41" t="n">
        <f aca="false">H271/G271%</f>
        <v>0</v>
      </c>
    </row>
    <row r="272" customFormat="false" ht="62.25" hidden="false" customHeight="true" outlineLevel="0" collapsed="false">
      <c r="A272" s="131" t="s">
        <v>282</v>
      </c>
      <c r="B272" s="23" t="s">
        <v>16</v>
      </c>
      <c r="C272" s="28" t="s">
        <v>40</v>
      </c>
      <c r="D272" s="129" t="n">
        <v>12</v>
      </c>
      <c r="E272" s="54" t="s">
        <v>283</v>
      </c>
      <c r="F272" s="54" t="s">
        <v>21</v>
      </c>
      <c r="G272" s="29" t="n">
        <f aca="false">SUM(G273)</f>
        <v>865</v>
      </c>
      <c r="H272" s="30" t="n">
        <f aca="false">SUM(H273)</f>
        <v>865</v>
      </c>
      <c r="I272" s="20" t="n">
        <f aca="false">H272/G272%</f>
        <v>100</v>
      </c>
    </row>
    <row r="273" customFormat="false" ht="67.5" hidden="false" customHeight="true" outlineLevel="0" collapsed="false">
      <c r="A273" s="132" t="s">
        <v>284</v>
      </c>
      <c r="B273" s="23" t="s">
        <v>16</v>
      </c>
      <c r="C273" s="28" t="s">
        <v>40</v>
      </c>
      <c r="D273" s="129" t="n">
        <v>12</v>
      </c>
      <c r="E273" s="54" t="s">
        <v>285</v>
      </c>
      <c r="F273" s="54"/>
      <c r="G273" s="29" t="n">
        <f aca="false">SUM(G274)</f>
        <v>865</v>
      </c>
      <c r="H273" s="30" t="n">
        <f aca="false">SUM(H274)</f>
        <v>865</v>
      </c>
      <c r="I273" s="20" t="n">
        <f aca="false">H273/G273%</f>
        <v>100</v>
      </c>
    </row>
    <row r="274" customFormat="false" ht="97.8" hidden="false" customHeight="true" outlineLevel="0" collapsed="false">
      <c r="A274" s="132" t="s">
        <v>286</v>
      </c>
      <c r="B274" s="23" t="s">
        <v>16</v>
      </c>
      <c r="C274" s="28" t="s">
        <v>40</v>
      </c>
      <c r="D274" s="129" t="n">
        <v>12</v>
      </c>
      <c r="E274" s="54" t="s">
        <v>287</v>
      </c>
      <c r="F274" s="54" t="s">
        <v>21</v>
      </c>
      <c r="G274" s="29" t="n">
        <f aca="false">SUM(G275+G278)</f>
        <v>865</v>
      </c>
      <c r="H274" s="30" t="n">
        <f aca="false">SUM(H275+H278)</f>
        <v>865</v>
      </c>
      <c r="I274" s="20" t="n">
        <f aca="false">H274/G274%</f>
        <v>100</v>
      </c>
    </row>
    <row r="275" customFormat="false" ht="87" hidden="false" customHeight="true" outlineLevel="0" collapsed="false">
      <c r="A275" s="127" t="s">
        <v>288</v>
      </c>
      <c r="B275" s="23" t="s">
        <v>16</v>
      </c>
      <c r="C275" s="28" t="s">
        <v>40</v>
      </c>
      <c r="D275" s="129" t="n">
        <v>12</v>
      </c>
      <c r="E275" s="54" t="s">
        <v>289</v>
      </c>
      <c r="F275" s="54" t="s">
        <v>21</v>
      </c>
      <c r="G275" s="29" t="n">
        <f aca="false">SUM(G276)</f>
        <v>450</v>
      </c>
      <c r="H275" s="30" t="n">
        <f aca="false">SUM(H276)</f>
        <v>450</v>
      </c>
      <c r="I275" s="20" t="n">
        <f aca="false">H275/G275%</f>
        <v>100</v>
      </c>
    </row>
    <row r="276" customFormat="false" ht="45" hidden="false" customHeight="true" outlineLevel="0" collapsed="false">
      <c r="A276" s="128" t="s">
        <v>49</v>
      </c>
      <c r="B276" s="34" t="s">
        <v>16</v>
      </c>
      <c r="C276" s="38" t="s">
        <v>40</v>
      </c>
      <c r="D276" s="130" t="n">
        <v>12</v>
      </c>
      <c r="E276" s="44" t="s">
        <v>289</v>
      </c>
      <c r="F276" s="44" t="s">
        <v>50</v>
      </c>
      <c r="G276" s="39" t="n">
        <f aca="false">SUM(G277)</f>
        <v>450</v>
      </c>
      <c r="H276" s="40" t="n">
        <f aca="false">SUM(H277)</f>
        <v>450</v>
      </c>
      <c r="I276" s="41" t="n">
        <f aca="false">H276/G276%</f>
        <v>100</v>
      </c>
    </row>
    <row r="277" customFormat="false" ht="61.5" hidden="false" customHeight="true" outlineLevel="0" collapsed="false">
      <c r="A277" s="128" t="s">
        <v>51</v>
      </c>
      <c r="B277" s="34" t="s">
        <v>16</v>
      </c>
      <c r="C277" s="38" t="s">
        <v>40</v>
      </c>
      <c r="D277" s="130" t="n">
        <v>12</v>
      </c>
      <c r="E277" s="44" t="s">
        <v>289</v>
      </c>
      <c r="F277" s="44" t="s">
        <v>52</v>
      </c>
      <c r="G277" s="39" t="n">
        <v>450</v>
      </c>
      <c r="H277" s="40" t="n">
        <v>450</v>
      </c>
      <c r="I277" s="41" t="n">
        <f aca="false">H277/G277%</f>
        <v>100</v>
      </c>
    </row>
    <row r="278" customFormat="false" ht="36.6" hidden="false" customHeight="true" outlineLevel="0" collapsed="false">
      <c r="A278" s="127" t="s">
        <v>290</v>
      </c>
      <c r="B278" s="23" t="s">
        <v>16</v>
      </c>
      <c r="C278" s="28" t="s">
        <v>40</v>
      </c>
      <c r="D278" s="129" t="n">
        <v>12</v>
      </c>
      <c r="E278" s="54" t="s">
        <v>291</v>
      </c>
      <c r="F278" s="54" t="s">
        <v>21</v>
      </c>
      <c r="G278" s="29" t="n">
        <f aca="false">SUM(G279)</f>
        <v>415</v>
      </c>
      <c r="H278" s="30" t="n">
        <f aca="false">SUM(H279)</f>
        <v>415</v>
      </c>
      <c r="I278" s="20" t="n">
        <f aca="false">H278/G278%</f>
        <v>100</v>
      </c>
    </row>
    <row r="279" customFormat="false" ht="39.6" hidden="false" customHeight="true" outlineLevel="0" collapsed="false">
      <c r="A279" s="128" t="s">
        <v>49</v>
      </c>
      <c r="B279" s="34" t="s">
        <v>16</v>
      </c>
      <c r="C279" s="38" t="s">
        <v>40</v>
      </c>
      <c r="D279" s="130" t="n">
        <v>12</v>
      </c>
      <c r="E279" s="44" t="s">
        <v>291</v>
      </c>
      <c r="F279" s="44" t="s">
        <v>50</v>
      </c>
      <c r="G279" s="39" t="n">
        <f aca="false">SUM(G280)</f>
        <v>415</v>
      </c>
      <c r="H279" s="40" t="n">
        <f aca="false">SUM(H280)</f>
        <v>415</v>
      </c>
      <c r="I279" s="41" t="n">
        <f aca="false">H279/G279%</f>
        <v>100</v>
      </c>
    </row>
    <row r="280" customFormat="false" ht="61.5" hidden="false" customHeight="true" outlineLevel="0" collapsed="false">
      <c r="A280" s="128" t="s">
        <v>51</v>
      </c>
      <c r="B280" s="34" t="s">
        <v>16</v>
      </c>
      <c r="C280" s="38" t="s">
        <v>40</v>
      </c>
      <c r="D280" s="130" t="n">
        <v>12</v>
      </c>
      <c r="E280" s="44" t="s">
        <v>291</v>
      </c>
      <c r="F280" s="44" t="s">
        <v>52</v>
      </c>
      <c r="G280" s="39" t="n">
        <v>415</v>
      </c>
      <c r="H280" s="40" t="n">
        <v>415</v>
      </c>
      <c r="I280" s="41" t="n">
        <f aca="false">H280/G280%</f>
        <v>100</v>
      </c>
    </row>
    <row r="281" customFormat="false" ht="39" hidden="false" customHeight="true" outlineLevel="0" collapsed="false">
      <c r="A281" s="76" t="s">
        <v>77</v>
      </c>
      <c r="B281" s="23" t="s">
        <v>16</v>
      </c>
      <c r="C281" s="28" t="s">
        <v>40</v>
      </c>
      <c r="D281" s="129" t="n">
        <v>12</v>
      </c>
      <c r="E281" s="25" t="s">
        <v>78</v>
      </c>
      <c r="F281" s="54" t="s">
        <v>21</v>
      </c>
      <c r="G281" s="29" t="n">
        <f aca="false">SUM(G282)</f>
        <v>336</v>
      </c>
      <c r="H281" s="30" t="n">
        <f aca="false">SUM(H282)</f>
        <v>307.705</v>
      </c>
      <c r="I281" s="20" t="n">
        <f aca="false">H281/G281%</f>
        <v>91.5788690476191</v>
      </c>
    </row>
    <row r="282" customFormat="false" ht="43.8" hidden="false" customHeight="true" outlineLevel="0" collapsed="false">
      <c r="A282" s="31" t="s">
        <v>148</v>
      </c>
      <c r="B282" s="23" t="s">
        <v>16</v>
      </c>
      <c r="C282" s="28" t="s">
        <v>40</v>
      </c>
      <c r="D282" s="129" t="n">
        <v>12</v>
      </c>
      <c r="E282" s="25" t="s">
        <v>149</v>
      </c>
      <c r="F282" s="54" t="s">
        <v>21</v>
      </c>
      <c r="G282" s="29" t="n">
        <f aca="false">SUM(G283)</f>
        <v>336</v>
      </c>
      <c r="H282" s="30" t="n">
        <f aca="false">SUM(H283)</f>
        <v>307.705</v>
      </c>
      <c r="I282" s="20" t="n">
        <f aca="false">H282/G282%</f>
        <v>91.5788690476191</v>
      </c>
    </row>
    <row r="283" customFormat="false" ht="82.8" hidden="false" customHeight="true" outlineLevel="0" collapsed="false">
      <c r="A283" s="95" t="s">
        <v>292</v>
      </c>
      <c r="B283" s="23" t="s">
        <v>16</v>
      </c>
      <c r="C283" s="28" t="s">
        <v>40</v>
      </c>
      <c r="D283" s="129" t="n">
        <v>12</v>
      </c>
      <c r="E283" s="25" t="s">
        <v>293</v>
      </c>
      <c r="F283" s="54" t="s">
        <v>21</v>
      </c>
      <c r="G283" s="29" t="n">
        <f aca="false">SUM(G284)</f>
        <v>336</v>
      </c>
      <c r="H283" s="30" t="n">
        <f aca="false">SUM(H284)</f>
        <v>307.705</v>
      </c>
      <c r="I283" s="20" t="n">
        <f aca="false">H283/G283%</f>
        <v>91.5788690476191</v>
      </c>
    </row>
    <row r="284" customFormat="false" ht="48.75" hidden="false" customHeight="true" outlineLevel="0" collapsed="false">
      <c r="A284" s="128" t="s">
        <v>49</v>
      </c>
      <c r="B284" s="34" t="s">
        <v>16</v>
      </c>
      <c r="C284" s="38" t="s">
        <v>40</v>
      </c>
      <c r="D284" s="130" t="n">
        <v>12</v>
      </c>
      <c r="E284" s="37" t="s">
        <v>293</v>
      </c>
      <c r="F284" s="44" t="s">
        <v>50</v>
      </c>
      <c r="G284" s="39" t="n">
        <f aca="false">SUM(G285)</f>
        <v>336</v>
      </c>
      <c r="H284" s="40" t="n">
        <f aca="false">SUM(H285)</f>
        <v>307.705</v>
      </c>
      <c r="I284" s="41" t="n">
        <f aca="false">H284/G284%</f>
        <v>91.5788690476191</v>
      </c>
    </row>
    <row r="285" customFormat="false" ht="56.25" hidden="false" customHeight="true" outlineLevel="0" collapsed="false">
      <c r="A285" s="128" t="s">
        <v>51</v>
      </c>
      <c r="B285" s="34" t="s">
        <v>16</v>
      </c>
      <c r="C285" s="38" t="s">
        <v>40</v>
      </c>
      <c r="D285" s="130" t="n">
        <v>12</v>
      </c>
      <c r="E285" s="37" t="s">
        <v>293</v>
      </c>
      <c r="F285" s="44" t="s">
        <v>52</v>
      </c>
      <c r="G285" s="39" t="n">
        <v>336</v>
      </c>
      <c r="H285" s="40" t="n">
        <v>307.705</v>
      </c>
      <c r="I285" s="41" t="n">
        <f aca="false">H285/G285%</f>
        <v>91.5788690476191</v>
      </c>
    </row>
    <row r="286" customFormat="false" ht="33" hidden="false" customHeight="true" outlineLevel="0" collapsed="false">
      <c r="A286" s="133" t="s">
        <v>294</v>
      </c>
      <c r="B286" s="23" t="s">
        <v>16</v>
      </c>
      <c r="C286" s="23" t="s">
        <v>209</v>
      </c>
      <c r="D286" s="23" t="s">
        <v>19</v>
      </c>
      <c r="E286" s="25" t="s">
        <v>20</v>
      </c>
      <c r="F286" s="18" t="s">
        <v>21</v>
      </c>
      <c r="G286" s="86" t="n">
        <f aca="false">SUM(G290+G315+G390)</f>
        <v>183758.066</v>
      </c>
      <c r="H286" s="52" t="n">
        <f aca="false">SUM(H290+H315+H390)</f>
        <v>105768.382</v>
      </c>
      <c r="I286" s="20" t="n">
        <f aca="false">H286/G286%</f>
        <v>57.5584975954198</v>
      </c>
    </row>
    <row r="287" customFormat="false" ht="0.75" hidden="false" customHeight="true" outlineLevel="0" collapsed="false">
      <c r="A287" s="134" t="s">
        <v>295</v>
      </c>
      <c r="B287" s="34" t="s">
        <v>16</v>
      </c>
      <c r="C287" s="34" t="s">
        <v>209</v>
      </c>
      <c r="D287" s="34" t="s">
        <v>33</v>
      </c>
      <c r="E287" s="25" t="s">
        <v>20</v>
      </c>
      <c r="F287" s="18" t="s">
        <v>21</v>
      </c>
      <c r="G287" s="86"/>
      <c r="H287" s="52"/>
      <c r="I287" s="20" t="e">
        <f aca="false">H287/G287%</f>
        <v>#DIV/0!</v>
      </c>
    </row>
    <row r="288" customFormat="false" ht="17.4" hidden="true" customHeight="false" outlineLevel="0" collapsed="false">
      <c r="A288" s="134" t="s">
        <v>296</v>
      </c>
      <c r="B288" s="34" t="s">
        <v>16</v>
      </c>
      <c r="C288" s="34" t="s">
        <v>209</v>
      </c>
      <c r="D288" s="34" t="s">
        <v>33</v>
      </c>
      <c r="E288" s="25" t="s">
        <v>20</v>
      </c>
      <c r="F288" s="54" t="s">
        <v>21</v>
      </c>
      <c r="G288" s="135"/>
      <c r="H288" s="30"/>
      <c r="I288" s="20" t="e">
        <f aca="false">H288/G288%</f>
        <v>#DIV/0!</v>
      </c>
    </row>
    <row r="289" customFormat="false" ht="17.4" hidden="true" customHeight="false" outlineLevel="0" collapsed="false">
      <c r="A289" s="134" t="s">
        <v>297</v>
      </c>
      <c r="B289" s="34" t="s">
        <v>16</v>
      </c>
      <c r="C289" s="34" t="s">
        <v>209</v>
      </c>
      <c r="D289" s="34" t="s">
        <v>33</v>
      </c>
      <c r="E289" s="25" t="s">
        <v>20</v>
      </c>
      <c r="F289" s="54" t="s">
        <v>21</v>
      </c>
      <c r="G289" s="135"/>
      <c r="H289" s="30"/>
      <c r="I289" s="20" t="e">
        <f aca="false">H289/G289%</f>
        <v>#DIV/0!</v>
      </c>
    </row>
    <row r="290" customFormat="false" ht="42.75" hidden="false" customHeight="true" outlineLevel="0" collapsed="false">
      <c r="A290" s="136" t="s">
        <v>298</v>
      </c>
      <c r="B290" s="23" t="s">
        <v>16</v>
      </c>
      <c r="C290" s="23" t="s">
        <v>209</v>
      </c>
      <c r="D290" s="23" t="s">
        <v>18</v>
      </c>
      <c r="E290" s="25" t="s">
        <v>20</v>
      </c>
      <c r="F290" s="54" t="s">
        <v>21</v>
      </c>
      <c r="G290" s="135" t="n">
        <f aca="false">SUM(G291+G297+G309)</f>
        <v>18734.019</v>
      </c>
      <c r="H290" s="30" t="n">
        <f aca="false">SUM(H291+H297+H309)</f>
        <v>17953.941</v>
      </c>
      <c r="I290" s="20" t="n">
        <f aca="false">H290/G290%</f>
        <v>95.836034969325</v>
      </c>
    </row>
    <row r="291" customFormat="false" ht="40.2" hidden="false" customHeight="true" outlineLevel="0" collapsed="false">
      <c r="A291" s="31" t="s">
        <v>299</v>
      </c>
      <c r="B291" s="23" t="s">
        <v>16</v>
      </c>
      <c r="C291" s="23" t="s">
        <v>209</v>
      </c>
      <c r="D291" s="23" t="s">
        <v>18</v>
      </c>
      <c r="E291" s="25" t="s">
        <v>300</v>
      </c>
      <c r="F291" s="54" t="s">
        <v>21</v>
      </c>
      <c r="G291" s="29" t="n">
        <f aca="false">SUM(G292)</f>
        <v>2566</v>
      </c>
      <c r="H291" s="30" t="n">
        <f aca="false">SUM(H292)</f>
        <v>2092.292</v>
      </c>
      <c r="I291" s="20" t="n">
        <f aca="false">H291/G291%</f>
        <v>81.5390491036633</v>
      </c>
    </row>
    <row r="292" customFormat="false" ht="49.2" hidden="false" customHeight="true" outlineLevel="0" collapsed="false">
      <c r="A292" s="53" t="s">
        <v>301</v>
      </c>
      <c r="B292" s="23" t="s">
        <v>16</v>
      </c>
      <c r="C292" s="23" t="s">
        <v>209</v>
      </c>
      <c r="D292" s="23" t="s">
        <v>18</v>
      </c>
      <c r="E292" s="54" t="s">
        <v>302</v>
      </c>
      <c r="F292" s="54" t="s">
        <v>21</v>
      </c>
      <c r="G292" s="29" t="n">
        <f aca="false">SUM(G293)</f>
        <v>2566</v>
      </c>
      <c r="H292" s="30" t="n">
        <f aca="false">SUM(H293)</f>
        <v>2092.292</v>
      </c>
      <c r="I292" s="20" t="n">
        <f aca="false">H292/G292%</f>
        <v>81.5390491036633</v>
      </c>
    </row>
    <row r="293" customFormat="false" ht="114" hidden="false" customHeight="true" outlineLevel="0" collapsed="false">
      <c r="A293" s="31" t="s">
        <v>303</v>
      </c>
      <c r="B293" s="23" t="s">
        <v>16</v>
      </c>
      <c r="C293" s="23" t="s">
        <v>209</v>
      </c>
      <c r="D293" s="23" t="s">
        <v>18</v>
      </c>
      <c r="E293" s="54" t="s">
        <v>304</v>
      </c>
      <c r="F293" s="54" t="s">
        <v>21</v>
      </c>
      <c r="G293" s="29" t="n">
        <f aca="false">SUM(G294)</f>
        <v>2566</v>
      </c>
      <c r="H293" s="30" t="n">
        <f aca="false">SUM(H294)</f>
        <v>2092.292</v>
      </c>
      <c r="I293" s="20" t="n">
        <f aca="false">H293/G293%</f>
        <v>81.5390491036633</v>
      </c>
    </row>
    <row r="294" customFormat="false" ht="41.4" hidden="false" customHeight="true" outlineLevel="0" collapsed="false">
      <c r="A294" s="127" t="s">
        <v>305</v>
      </c>
      <c r="B294" s="23" t="s">
        <v>16</v>
      </c>
      <c r="C294" s="23" t="s">
        <v>209</v>
      </c>
      <c r="D294" s="23" t="s">
        <v>18</v>
      </c>
      <c r="E294" s="54" t="s">
        <v>306</v>
      </c>
      <c r="F294" s="54" t="s">
        <v>21</v>
      </c>
      <c r="G294" s="29" t="n">
        <f aca="false">SUM(G295)</f>
        <v>2566</v>
      </c>
      <c r="H294" s="30" t="n">
        <f aca="false">SUM(H295)</f>
        <v>2092.292</v>
      </c>
      <c r="I294" s="20" t="n">
        <f aca="false">H294/G294%</f>
        <v>81.5390491036633</v>
      </c>
    </row>
    <row r="295" customFormat="false" ht="58.5" hidden="false" customHeight="true" outlineLevel="0" collapsed="false">
      <c r="A295" s="137" t="s">
        <v>307</v>
      </c>
      <c r="B295" s="23" t="s">
        <v>16</v>
      </c>
      <c r="C295" s="23" t="s">
        <v>209</v>
      </c>
      <c r="D295" s="23" t="s">
        <v>18</v>
      </c>
      <c r="E295" s="44" t="s">
        <v>306</v>
      </c>
      <c r="F295" s="44" t="s">
        <v>308</v>
      </c>
      <c r="G295" s="39" t="n">
        <f aca="false">SUM(G296)</f>
        <v>2566</v>
      </c>
      <c r="H295" s="40" t="n">
        <f aca="false">SUM(H296)</f>
        <v>2092.292</v>
      </c>
      <c r="I295" s="41" t="n">
        <f aca="false">H295/G295%</f>
        <v>81.5390491036633</v>
      </c>
    </row>
    <row r="296" customFormat="false" ht="28.5" hidden="false" customHeight="true" outlineLevel="0" collapsed="false">
      <c r="A296" s="58" t="s">
        <v>309</v>
      </c>
      <c r="B296" s="23" t="s">
        <v>16</v>
      </c>
      <c r="C296" s="23" t="s">
        <v>209</v>
      </c>
      <c r="D296" s="23" t="s">
        <v>18</v>
      </c>
      <c r="E296" s="44" t="s">
        <v>306</v>
      </c>
      <c r="F296" s="44" t="s">
        <v>310</v>
      </c>
      <c r="G296" s="39" t="n">
        <v>2566</v>
      </c>
      <c r="H296" s="40" t="n">
        <v>2092.292</v>
      </c>
      <c r="I296" s="41" t="n">
        <f aca="false">H296/G296%</f>
        <v>81.5390491036633</v>
      </c>
    </row>
    <row r="297" customFormat="false" ht="69.6" hidden="false" customHeight="false" outlineLevel="0" collapsed="false">
      <c r="A297" s="53" t="s">
        <v>311</v>
      </c>
      <c r="B297" s="23" t="s">
        <v>16</v>
      </c>
      <c r="C297" s="23" t="s">
        <v>209</v>
      </c>
      <c r="D297" s="23" t="s">
        <v>18</v>
      </c>
      <c r="E297" s="54" t="s">
        <v>312</v>
      </c>
      <c r="F297" s="54" t="s">
        <v>21</v>
      </c>
      <c r="G297" s="29" t="n">
        <f aca="false">SUM(G298)</f>
        <v>4631.9</v>
      </c>
      <c r="H297" s="30" t="n">
        <f aca="false">SUM(H298)</f>
        <v>4493.445</v>
      </c>
      <c r="I297" s="20" t="n">
        <f aca="false">H297/G297%</f>
        <v>97.0108378851012</v>
      </c>
    </row>
    <row r="298" customFormat="false" ht="52.2" hidden="false" customHeight="false" outlineLevel="0" collapsed="false">
      <c r="A298" s="53" t="s">
        <v>313</v>
      </c>
      <c r="B298" s="23" t="s">
        <v>16</v>
      </c>
      <c r="C298" s="23" t="s">
        <v>209</v>
      </c>
      <c r="D298" s="23" t="s">
        <v>18</v>
      </c>
      <c r="E298" s="48" t="s">
        <v>314</v>
      </c>
      <c r="F298" s="54" t="s">
        <v>21</v>
      </c>
      <c r="G298" s="29" t="n">
        <f aca="false">SUM(G299)</f>
        <v>4631.9</v>
      </c>
      <c r="H298" s="30" t="n">
        <f aca="false">SUM(H299)</f>
        <v>4493.445</v>
      </c>
      <c r="I298" s="20" t="n">
        <f aca="false">H298/G298%</f>
        <v>97.0108378851012</v>
      </c>
    </row>
    <row r="299" customFormat="false" ht="52.2" hidden="false" customHeight="true" outlineLevel="0" collapsed="false">
      <c r="A299" s="31" t="s">
        <v>315</v>
      </c>
      <c r="B299" s="23" t="s">
        <v>16</v>
      </c>
      <c r="C299" s="23" t="s">
        <v>209</v>
      </c>
      <c r="D299" s="23" t="s">
        <v>18</v>
      </c>
      <c r="E299" s="48" t="s">
        <v>316</v>
      </c>
      <c r="F299" s="54" t="s">
        <v>21</v>
      </c>
      <c r="G299" s="29" t="n">
        <f aca="false">SUM(G300+G303+G306)</f>
        <v>4631.9</v>
      </c>
      <c r="H299" s="30" t="n">
        <f aca="false">SUM(H300+H303+H306)</f>
        <v>4493.445</v>
      </c>
      <c r="I299" s="20" t="n">
        <f aca="false">H299/G299%</f>
        <v>97.0108378851012</v>
      </c>
    </row>
    <row r="300" customFormat="false" ht="55.8" hidden="false" customHeight="true" outlineLevel="0" collapsed="false">
      <c r="A300" s="59" t="s">
        <v>317</v>
      </c>
      <c r="B300" s="23" t="s">
        <v>16</v>
      </c>
      <c r="C300" s="23" t="s">
        <v>209</v>
      </c>
      <c r="D300" s="23" t="s">
        <v>18</v>
      </c>
      <c r="E300" s="48" t="s">
        <v>318</v>
      </c>
      <c r="F300" s="54" t="s">
        <v>21</v>
      </c>
      <c r="G300" s="29" t="n">
        <f aca="false">SUM(G301)</f>
        <v>2203.9</v>
      </c>
      <c r="H300" s="30" t="n">
        <f aca="false">SUM(H301)</f>
        <v>2068.19</v>
      </c>
      <c r="I300" s="20" t="n">
        <f aca="false">H300/G300%</f>
        <v>93.8422795952629</v>
      </c>
    </row>
    <row r="301" customFormat="false" ht="36" hidden="false" customHeight="false" outlineLevel="0" collapsed="false">
      <c r="A301" s="128" t="s">
        <v>49</v>
      </c>
      <c r="B301" s="34" t="s">
        <v>16</v>
      </c>
      <c r="C301" s="34" t="s">
        <v>209</v>
      </c>
      <c r="D301" s="34" t="s">
        <v>18</v>
      </c>
      <c r="E301" s="35" t="s">
        <v>318</v>
      </c>
      <c r="F301" s="44" t="s">
        <v>50</v>
      </c>
      <c r="G301" s="39" t="n">
        <f aca="false">SUM(G302)</f>
        <v>2203.9</v>
      </c>
      <c r="H301" s="40" t="n">
        <f aca="false">SUM(H302)</f>
        <v>2068.19</v>
      </c>
      <c r="I301" s="41" t="n">
        <f aca="false">H301/G301%</f>
        <v>93.8422795952629</v>
      </c>
    </row>
    <row r="302" customFormat="false" ht="49.8" hidden="false" customHeight="true" outlineLevel="0" collapsed="false">
      <c r="A302" s="128" t="s">
        <v>51</v>
      </c>
      <c r="B302" s="34" t="s">
        <v>16</v>
      </c>
      <c r="C302" s="34" t="s">
        <v>209</v>
      </c>
      <c r="D302" s="34" t="s">
        <v>18</v>
      </c>
      <c r="E302" s="35" t="s">
        <v>318</v>
      </c>
      <c r="F302" s="44" t="s">
        <v>52</v>
      </c>
      <c r="G302" s="39" t="n">
        <v>2203.9</v>
      </c>
      <c r="H302" s="40" t="n">
        <v>2068.19</v>
      </c>
      <c r="I302" s="41" t="n">
        <f aca="false">H302/G302%</f>
        <v>93.8422795952629</v>
      </c>
    </row>
    <row r="303" customFormat="false" ht="18" hidden="false" customHeight="false" outlineLevel="0" collapsed="false">
      <c r="A303" s="59" t="s">
        <v>319</v>
      </c>
      <c r="B303" s="23" t="s">
        <v>16</v>
      </c>
      <c r="C303" s="23" t="s">
        <v>209</v>
      </c>
      <c r="D303" s="23" t="s">
        <v>18</v>
      </c>
      <c r="E303" s="48" t="s">
        <v>320</v>
      </c>
      <c r="F303" s="54" t="s">
        <v>21</v>
      </c>
      <c r="G303" s="29" t="n">
        <f aca="false">SUM(G304)</f>
        <v>2052</v>
      </c>
      <c r="H303" s="30" t="n">
        <f aca="false">SUM(H304)</f>
        <v>2049.34</v>
      </c>
      <c r="I303" s="20" t="n">
        <f aca="false">H303/G303%</f>
        <v>99.8703703703704</v>
      </c>
    </row>
    <row r="304" customFormat="false" ht="18" hidden="false" customHeight="false" outlineLevel="0" collapsed="false">
      <c r="A304" s="81" t="s">
        <v>60</v>
      </c>
      <c r="B304" s="34" t="s">
        <v>16</v>
      </c>
      <c r="C304" s="34" t="s">
        <v>209</v>
      </c>
      <c r="D304" s="34" t="s">
        <v>18</v>
      </c>
      <c r="E304" s="35" t="s">
        <v>320</v>
      </c>
      <c r="F304" s="103" t="s">
        <v>81</v>
      </c>
      <c r="G304" s="39" t="n">
        <f aca="false">SUM(G305)</f>
        <v>2052</v>
      </c>
      <c r="H304" s="40" t="n">
        <f aca="false">SUM(H305)</f>
        <v>2049.34</v>
      </c>
      <c r="I304" s="41" t="n">
        <f aca="false">H304/G304%</f>
        <v>99.8703703703704</v>
      </c>
    </row>
    <row r="305" customFormat="false" ht="54" hidden="false" customHeight="false" outlineLevel="0" collapsed="false">
      <c r="A305" s="96" t="s">
        <v>274</v>
      </c>
      <c r="B305" s="34" t="s">
        <v>16</v>
      </c>
      <c r="C305" s="34" t="s">
        <v>209</v>
      </c>
      <c r="D305" s="34" t="s">
        <v>18</v>
      </c>
      <c r="E305" s="35" t="s">
        <v>320</v>
      </c>
      <c r="F305" s="44" t="s">
        <v>275</v>
      </c>
      <c r="G305" s="39" t="n">
        <v>2052</v>
      </c>
      <c r="H305" s="40" t="n">
        <v>2049.34</v>
      </c>
      <c r="I305" s="41" t="n">
        <f aca="false">H305/G305%</f>
        <v>99.8703703703704</v>
      </c>
    </row>
    <row r="306" customFormat="false" ht="54" hidden="false" customHeight="false" outlineLevel="0" collapsed="false">
      <c r="A306" s="59" t="s">
        <v>321</v>
      </c>
      <c r="B306" s="23" t="s">
        <v>16</v>
      </c>
      <c r="C306" s="23" t="s">
        <v>209</v>
      </c>
      <c r="D306" s="23" t="s">
        <v>18</v>
      </c>
      <c r="E306" s="48" t="s">
        <v>322</v>
      </c>
      <c r="F306" s="54" t="s">
        <v>21</v>
      </c>
      <c r="G306" s="29" t="n">
        <f aca="false">SUM(G307)</f>
        <v>376</v>
      </c>
      <c r="H306" s="30" t="n">
        <f aca="false">SUM(H307)</f>
        <v>375.915</v>
      </c>
      <c r="I306" s="20" t="n">
        <f aca="false">H306/G306%</f>
        <v>99.9773936170213</v>
      </c>
    </row>
    <row r="307" customFormat="false" ht="18" hidden="false" customHeight="false" outlineLevel="0" collapsed="false">
      <c r="A307" s="81" t="s">
        <v>60</v>
      </c>
      <c r="B307" s="34" t="s">
        <v>16</v>
      </c>
      <c r="C307" s="34" t="s">
        <v>209</v>
      </c>
      <c r="D307" s="34" t="s">
        <v>18</v>
      </c>
      <c r="E307" s="35" t="s">
        <v>322</v>
      </c>
      <c r="F307" s="103" t="s">
        <v>81</v>
      </c>
      <c r="G307" s="39" t="n">
        <f aca="false">SUM(G308)</f>
        <v>376</v>
      </c>
      <c r="H307" s="40" t="n">
        <f aca="false">SUM(H308)</f>
        <v>375.915</v>
      </c>
      <c r="I307" s="41" t="n">
        <f aca="false">H307/G307%</f>
        <v>99.9773936170213</v>
      </c>
    </row>
    <row r="308" customFormat="false" ht="54" hidden="false" customHeight="false" outlineLevel="0" collapsed="false">
      <c r="A308" s="96" t="s">
        <v>274</v>
      </c>
      <c r="B308" s="34" t="s">
        <v>16</v>
      </c>
      <c r="C308" s="34" t="s">
        <v>209</v>
      </c>
      <c r="D308" s="34" t="s">
        <v>18</v>
      </c>
      <c r="E308" s="35" t="s">
        <v>322</v>
      </c>
      <c r="F308" s="103" t="s">
        <v>275</v>
      </c>
      <c r="G308" s="39" t="n">
        <v>376</v>
      </c>
      <c r="H308" s="40" t="n">
        <v>375.915</v>
      </c>
      <c r="I308" s="41" t="n">
        <f aca="false">H308/G308%</f>
        <v>99.9773936170213</v>
      </c>
    </row>
    <row r="309" customFormat="false" ht="52.2" hidden="false" customHeight="false" outlineLevel="0" collapsed="false">
      <c r="A309" s="132" t="s">
        <v>323</v>
      </c>
      <c r="B309" s="23" t="s">
        <v>16</v>
      </c>
      <c r="C309" s="23" t="s">
        <v>209</v>
      </c>
      <c r="D309" s="23" t="s">
        <v>18</v>
      </c>
      <c r="E309" s="54" t="s">
        <v>324</v>
      </c>
      <c r="F309" s="54" t="s">
        <v>21</v>
      </c>
      <c r="G309" s="30" t="n">
        <f aca="false">SUM(G310)</f>
        <v>11536.119</v>
      </c>
      <c r="H309" s="30" t="n">
        <f aca="false">SUM(H310)</f>
        <v>11368.204</v>
      </c>
      <c r="I309" s="20" t="n">
        <f aca="false">H309/G309%</f>
        <v>98.5444411591108</v>
      </c>
    </row>
    <row r="310" customFormat="false" ht="52.2" hidden="false" customHeight="false" outlineLevel="0" collapsed="false">
      <c r="A310" s="132" t="s">
        <v>325</v>
      </c>
      <c r="B310" s="23" t="s">
        <v>16</v>
      </c>
      <c r="C310" s="23" t="s">
        <v>209</v>
      </c>
      <c r="D310" s="23" t="s">
        <v>18</v>
      </c>
      <c r="E310" s="54" t="s">
        <v>326</v>
      </c>
      <c r="F310" s="54" t="s">
        <v>21</v>
      </c>
      <c r="G310" s="30" t="n">
        <f aca="false">SUM(G311)</f>
        <v>11536.119</v>
      </c>
      <c r="H310" s="30" t="n">
        <f aca="false">SUM(H311)</f>
        <v>11368.204</v>
      </c>
      <c r="I310" s="20" t="n">
        <f aca="false">H310/G310%</f>
        <v>98.5444411591108</v>
      </c>
    </row>
    <row r="311" customFormat="false" ht="69.6" hidden="false" customHeight="false" outlineLevel="0" collapsed="false">
      <c r="A311" s="132" t="s">
        <v>327</v>
      </c>
      <c r="B311" s="23" t="s">
        <v>16</v>
      </c>
      <c r="C311" s="23" t="s">
        <v>209</v>
      </c>
      <c r="D311" s="23" t="s">
        <v>18</v>
      </c>
      <c r="E311" s="54" t="s">
        <v>328</v>
      </c>
      <c r="F311" s="54" t="s">
        <v>21</v>
      </c>
      <c r="G311" s="30" t="n">
        <f aca="false">SUM(G312)</f>
        <v>11536.119</v>
      </c>
      <c r="H311" s="30" t="n">
        <f aca="false">SUM(H312)</f>
        <v>11368.204</v>
      </c>
      <c r="I311" s="20" t="n">
        <f aca="false">H311/G311%</f>
        <v>98.5444411591108</v>
      </c>
    </row>
    <row r="312" customFormat="false" ht="108" hidden="false" customHeight="false" outlineLevel="0" collapsed="false">
      <c r="A312" s="127" t="s">
        <v>329</v>
      </c>
      <c r="B312" s="23" t="s">
        <v>16</v>
      </c>
      <c r="C312" s="23" t="s">
        <v>209</v>
      </c>
      <c r="D312" s="23" t="s">
        <v>18</v>
      </c>
      <c r="E312" s="54" t="s">
        <v>330</v>
      </c>
      <c r="F312" s="54" t="s">
        <v>21</v>
      </c>
      <c r="G312" s="30" t="n">
        <f aca="false">SUM(G313)</f>
        <v>11536.119</v>
      </c>
      <c r="H312" s="30" t="n">
        <f aca="false">SUM(H313)</f>
        <v>11368.204</v>
      </c>
      <c r="I312" s="20" t="n">
        <f aca="false">H312/G312%</f>
        <v>98.5444411591108</v>
      </c>
    </row>
    <row r="313" customFormat="false" ht="36" hidden="false" customHeight="false" outlineLevel="0" collapsed="false">
      <c r="A313" s="137" t="s">
        <v>307</v>
      </c>
      <c r="B313" s="34" t="s">
        <v>16</v>
      </c>
      <c r="C313" s="34" t="s">
        <v>209</v>
      </c>
      <c r="D313" s="34" t="s">
        <v>18</v>
      </c>
      <c r="E313" s="44" t="s">
        <v>330</v>
      </c>
      <c r="F313" s="44" t="s">
        <v>308</v>
      </c>
      <c r="G313" s="40" t="n">
        <f aca="false">SUM(G314)</f>
        <v>11536.119</v>
      </c>
      <c r="H313" s="40" t="n">
        <f aca="false">SUM(H314)</f>
        <v>11368.204</v>
      </c>
      <c r="I313" s="41" t="n">
        <f aca="false">H313/G313%</f>
        <v>98.5444411591108</v>
      </c>
    </row>
    <row r="314" customFormat="false" ht="18" hidden="false" customHeight="false" outlineLevel="0" collapsed="false">
      <c r="A314" s="58" t="s">
        <v>309</v>
      </c>
      <c r="B314" s="34" t="s">
        <v>16</v>
      </c>
      <c r="C314" s="34" t="s">
        <v>209</v>
      </c>
      <c r="D314" s="34" t="s">
        <v>18</v>
      </c>
      <c r="E314" s="44" t="s">
        <v>330</v>
      </c>
      <c r="F314" s="44" t="s">
        <v>310</v>
      </c>
      <c r="G314" s="40" t="n">
        <v>11536.119</v>
      </c>
      <c r="H314" s="40" t="n">
        <v>11368.204</v>
      </c>
      <c r="I314" s="41" t="n">
        <f aca="false">H314/G314%</f>
        <v>98.5444411591108</v>
      </c>
    </row>
    <row r="315" customFormat="false" ht="33.75" hidden="false" customHeight="true" outlineLevel="0" collapsed="false">
      <c r="A315" s="122" t="s">
        <v>331</v>
      </c>
      <c r="B315" s="23" t="s">
        <v>16</v>
      </c>
      <c r="C315" s="23" t="s">
        <v>209</v>
      </c>
      <c r="D315" s="23" t="s">
        <v>23</v>
      </c>
      <c r="E315" s="25" t="s">
        <v>20</v>
      </c>
      <c r="F315" s="54" t="s">
        <v>21</v>
      </c>
      <c r="G315" s="135" t="n">
        <f aca="false">SUM(G316+G373+G322+G386+G367)</f>
        <v>139572.296</v>
      </c>
      <c r="H315" s="30" t="n">
        <f aca="false">SUM(H316+H373+H322+H386+H367)</f>
        <v>72520.529</v>
      </c>
      <c r="I315" s="20" t="n">
        <f aca="false">H315/G315%</f>
        <v>51.9591144362918</v>
      </c>
    </row>
    <row r="316" customFormat="false" ht="57.6" hidden="false" customHeight="true" outlineLevel="0" collapsed="false">
      <c r="A316" s="65" t="s">
        <v>210</v>
      </c>
      <c r="B316" s="23" t="s">
        <v>16</v>
      </c>
      <c r="C316" s="23" t="s">
        <v>209</v>
      </c>
      <c r="D316" s="23" t="s">
        <v>23</v>
      </c>
      <c r="E316" s="25" t="s">
        <v>211</v>
      </c>
      <c r="F316" s="54" t="s">
        <v>21</v>
      </c>
      <c r="G316" s="29" t="n">
        <f aca="false">SUM(G317)</f>
        <v>1300</v>
      </c>
      <c r="H316" s="30" t="n">
        <f aca="false">SUM(H317)</f>
        <v>0</v>
      </c>
      <c r="I316" s="20" t="n">
        <f aca="false">H316/G316%</f>
        <v>0</v>
      </c>
    </row>
    <row r="317" customFormat="false" ht="77.4" hidden="false" customHeight="true" outlineLevel="0" collapsed="false">
      <c r="A317" s="53" t="s">
        <v>332</v>
      </c>
      <c r="B317" s="23" t="s">
        <v>16</v>
      </c>
      <c r="C317" s="23" t="s">
        <v>209</v>
      </c>
      <c r="D317" s="23" t="s">
        <v>23</v>
      </c>
      <c r="E317" s="25" t="s">
        <v>333</v>
      </c>
      <c r="F317" s="54" t="s">
        <v>21</v>
      </c>
      <c r="G317" s="29" t="n">
        <f aca="false">SUM(G318)</f>
        <v>1300</v>
      </c>
      <c r="H317" s="30" t="n">
        <f aca="false">SUM(H318)</f>
        <v>0</v>
      </c>
      <c r="I317" s="20" t="n">
        <f aca="false">H317/G317%</f>
        <v>0</v>
      </c>
    </row>
    <row r="318" customFormat="false" ht="106.2" hidden="false" customHeight="true" outlineLevel="0" collapsed="false">
      <c r="A318" s="56" t="s">
        <v>334</v>
      </c>
      <c r="B318" s="23" t="s">
        <v>16</v>
      </c>
      <c r="C318" s="23" t="s">
        <v>209</v>
      </c>
      <c r="D318" s="23" t="s">
        <v>23</v>
      </c>
      <c r="E318" s="25" t="s">
        <v>335</v>
      </c>
      <c r="F318" s="54" t="s">
        <v>21</v>
      </c>
      <c r="G318" s="29" t="n">
        <f aca="false">SUM(G319)</f>
        <v>1300</v>
      </c>
      <c r="H318" s="30" t="n">
        <f aca="false">SUM(H319)</f>
        <v>0</v>
      </c>
      <c r="I318" s="20" t="n">
        <f aca="false">H318/G318%</f>
        <v>0</v>
      </c>
    </row>
    <row r="319" customFormat="false" ht="60" hidden="false" customHeight="true" outlineLevel="0" collapsed="false">
      <c r="A319" s="57" t="s">
        <v>336</v>
      </c>
      <c r="B319" s="23" t="s">
        <v>16</v>
      </c>
      <c r="C319" s="23" t="s">
        <v>209</v>
      </c>
      <c r="D319" s="23" t="s">
        <v>23</v>
      </c>
      <c r="E319" s="25" t="s">
        <v>337</v>
      </c>
      <c r="F319" s="54" t="s">
        <v>21</v>
      </c>
      <c r="G319" s="29" t="n">
        <f aca="false">SUM(G320)</f>
        <v>1300</v>
      </c>
      <c r="H319" s="30" t="n">
        <f aca="false">SUM(H320)</f>
        <v>0</v>
      </c>
      <c r="I319" s="20" t="n">
        <f aca="false">H319/G319%</f>
        <v>0</v>
      </c>
    </row>
    <row r="320" customFormat="false" ht="51" hidden="false" customHeight="true" outlineLevel="0" collapsed="false">
      <c r="A320" s="137" t="s">
        <v>307</v>
      </c>
      <c r="B320" s="34" t="s">
        <v>16</v>
      </c>
      <c r="C320" s="34" t="s">
        <v>209</v>
      </c>
      <c r="D320" s="34" t="s">
        <v>23</v>
      </c>
      <c r="E320" s="37" t="s">
        <v>337</v>
      </c>
      <c r="F320" s="44" t="s">
        <v>308</v>
      </c>
      <c r="G320" s="39" t="n">
        <f aca="false">SUM(G321)</f>
        <v>1300</v>
      </c>
      <c r="H320" s="40" t="n">
        <f aca="false">SUM(H321)</f>
        <v>0</v>
      </c>
      <c r="I320" s="41" t="n">
        <f aca="false">H320/G320%</f>
        <v>0</v>
      </c>
    </row>
    <row r="321" customFormat="false" ht="24" hidden="false" customHeight="true" outlineLevel="0" collapsed="false">
      <c r="A321" s="58" t="s">
        <v>309</v>
      </c>
      <c r="B321" s="34" t="s">
        <v>16</v>
      </c>
      <c r="C321" s="34" t="s">
        <v>209</v>
      </c>
      <c r="D321" s="34" t="s">
        <v>23</v>
      </c>
      <c r="E321" s="37" t="s">
        <v>337</v>
      </c>
      <c r="F321" s="44" t="s">
        <v>310</v>
      </c>
      <c r="G321" s="39" t="n">
        <v>1300</v>
      </c>
      <c r="H321" s="40" t="n">
        <v>0</v>
      </c>
      <c r="I321" s="41" t="n">
        <f aca="false">H321/G321%</f>
        <v>0</v>
      </c>
    </row>
    <row r="322" customFormat="false" ht="80.4" hidden="false" customHeight="true" outlineLevel="0" collapsed="false">
      <c r="A322" s="53" t="s">
        <v>338</v>
      </c>
      <c r="B322" s="23" t="s">
        <v>16</v>
      </c>
      <c r="C322" s="23" t="s">
        <v>209</v>
      </c>
      <c r="D322" s="23" t="s">
        <v>23</v>
      </c>
      <c r="E322" s="25" t="s">
        <v>312</v>
      </c>
      <c r="F322" s="54" t="s">
        <v>21</v>
      </c>
      <c r="G322" s="30" t="n">
        <f aca="false">SUM(G323)</f>
        <v>71495.168</v>
      </c>
      <c r="H322" s="30" t="n">
        <f aca="false">SUM(H323)</f>
        <v>69320.671</v>
      </c>
      <c r="I322" s="20" t="n">
        <f aca="false">H322/G322%</f>
        <v>96.9585399113965</v>
      </c>
    </row>
    <row r="323" customFormat="false" ht="82.5" hidden="false" customHeight="true" outlineLevel="0" collapsed="false">
      <c r="A323" s="31" t="s">
        <v>339</v>
      </c>
      <c r="B323" s="23" t="s">
        <v>16</v>
      </c>
      <c r="C323" s="23" t="s">
        <v>209</v>
      </c>
      <c r="D323" s="23" t="s">
        <v>23</v>
      </c>
      <c r="E323" s="48" t="s">
        <v>340</v>
      </c>
      <c r="F323" s="54" t="s">
        <v>21</v>
      </c>
      <c r="G323" s="30" t="n">
        <f aca="false">SUM(G324+G357+G361)</f>
        <v>71495.168</v>
      </c>
      <c r="H323" s="30" t="n">
        <f aca="false">SUM(H324+H357+H361)</f>
        <v>69320.671</v>
      </c>
      <c r="I323" s="20" t="n">
        <f aca="false">H323/G323%</f>
        <v>96.9585399113965</v>
      </c>
    </row>
    <row r="324" customFormat="false" ht="66.6" hidden="false" customHeight="true" outlineLevel="0" collapsed="false">
      <c r="A324" s="31" t="s">
        <v>341</v>
      </c>
      <c r="B324" s="23" t="s">
        <v>16</v>
      </c>
      <c r="C324" s="23" t="s">
        <v>209</v>
      </c>
      <c r="D324" s="23" t="s">
        <v>23</v>
      </c>
      <c r="E324" s="48" t="s">
        <v>342</v>
      </c>
      <c r="F324" s="54" t="s">
        <v>21</v>
      </c>
      <c r="G324" s="30" t="n">
        <f aca="false">SUM(G325+G328+G334+G331+G339+G342+G351+G354+G345+G348)</f>
        <v>39171.528</v>
      </c>
      <c r="H324" s="30" t="n">
        <f aca="false">SUM(H325+H328+H334+H331+H339+H342+H351+H354+H345+H348)</f>
        <v>37664.259</v>
      </c>
      <c r="I324" s="20" t="n">
        <f aca="false">H324/G324%</f>
        <v>96.1521312112205</v>
      </c>
    </row>
    <row r="325" customFormat="false" ht="66.6" hidden="false" customHeight="true" outlineLevel="0" collapsed="false">
      <c r="A325" s="59" t="s">
        <v>343</v>
      </c>
      <c r="B325" s="23" t="s">
        <v>16</v>
      </c>
      <c r="C325" s="23" t="s">
        <v>209</v>
      </c>
      <c r="D325" s="23" t="s">
        <v>23</v>
      </c>
      <c r="E325" s="48" t="s">
        <v>344</v>
      </c>
      <c r="F325" s="54" t="s">
        <v>21</v>
      </c>
      <c r="G325" s="30" t="n">
        <f aca="false">SUM(G326)</f>
        <v>386.579</v>
      </c>
      <c r="H325" s="30" t="n">
        <f aca="false">SUM(H326)</f>
        <v>386.579</v>
      </c>
      <c r="I325" s="20" t="n">
        <f aca="false">H325/G325%</f>
        <v>100</v>
      </c>
    </row>
    <row r="326" customFormat="false" ht="66.6" hidden="false" customHeight="true" outlineLevel="0" collapsed="false">
      <c r="A326" s="96" t="s">
        <v>49</v>
      </c>
      <c r="B326" s="34" t="s">
        <v>16</v>
      </c>
      <c r="C326" s="34" t="s">
        <v>209</v>
      </c>
      <c r="D326" s="34" t="s">
        <v>23</v>
      </c>
      <c r="E326" s="35" t="s">
        <v>344</v>
      </c>
      <c r="F326" s="44" t="s">
        <v>50</v>
      </c>
      <c r="G326" s="40" t="n">
        <f aca="false">SUM(G327)</f>
        <v>386.579</v>
      </c>
      <c r="H326" s="40" t="n">
        <f aca="false">SUM(H327)</f>
        <v>386.579</v>
      </c>
      <c r="I326" s="41" t="n">
        <f aca="false">H326/G326%</f>
        <v>100</v>
      </c>
    </row>
    <row r="327" customFormat="false" ht="66.6" hidden="false" customHeight="true" outlineLevel="0" collapsed="false">
      <c r="A327" s="96" t="s">
        <v>51</v>
      </c>
      <c r="B327" s="34" t="s">
        <v>16</v>
      </c>
      <c r="C327" s="34" t="s">
        <v>209</v>
      </c>
      <c r="D327" s="34" t="s">
        <v>23</v>
      </c>
      <c r="E327" s="35" t="s">
        <v>344</v>
      </c>
      <c r="F327" s="44" t="s">
        <v>52</v>
      </c>
      <c r="G327" s="40" t="n">
        <v>386.579</v>
      </c>
      <c r="H327" s="40" t="n">
        <v>386.579</v>
      </c>
      <c r="I327" s="41" t="n">
        <f aca="false">H327/G327%</f>
        <v>100</v>
      </c>
    </row>
    <row r="328" customFormat="false" ht="67.5" hidden="false" customHeight="true" outlineLevel="0" collapsed="false">
      <c r="A328" s="59" t="s">
        <v>345</v>
      </c>
      <c r="B328" s="23" t="s">
        <v>16</v>
      </c>
      <c r="C328" s="23" t="s">
        <v>209</v>
      </c>
      <c r="D328" s="23" t="s">
        <v>23</v>
      </c>
      <c r="E328" s="48" t="s">
        <v>346</v>
      </c>
      <c r="F328" s="54" t="s">
        <v>21</v>
      </c>
      <c r="G328" s="29" t="n">
        <f aca="false">SUM(G329)</f>
        <v>800</v>
      </c>
      <c r="H328" s="30" t="n">
        <f aca="false">SUM(H329)</f>
        <v>800</v>
      </c>
      <c r="I328" s="20" t="n">
        <f aca="false">H328/G328%</f>
        <v>100</v>
      </c>
    </row>
    <row r="329" customFormat="false" ht="46.2" hidden="false" customHeight="true" outlineLevel="0" collapsed="false">
      <c r="A329" s="96" t="s">
        <v>49</v>
      </c>
      <c r="B329" s="34" t="s">
        <v>16</v>
      </c>
      <c r="C329" s="34" t="s">
        <v>209</v>
      </c>
      <c r="D329" s="34" t="s">
        <v>23</v>
      </c>
      <c r="E329" s="35" t="s">
        <v>346</v>
      </c>
      <c r="F329" s="44" t="s">
        <v>50</v>
      </c>
      <c r="G329" s="39" t="n">
        <f aca="false">SUM(G330)</f>
        <v>800</v>
      </c>
      <c r="H329" s="40" t="n">
        <f aca="false">SUM(H330)</f>
        <v>800</v>
      </c>
      <c r="I329" s="41" t="n">
        <f aca="false">H329/G329%</f>
        <v>100</v>
      </c>
    </row>
    <row r="330" customFormat="false" ht="67.5" hidden="false" customHeight="true" outlineLevel="0" collapsed="false">
      <c r="A330" s="96" t="s">
        <v>51</v>
      </c>
      <c r="B330" s="34" t="s">
        <v>16</v>
      </c>
      <c r="C330" s="34" t="s">
        <v>209</v>
      </c>
      <c r="D330" s="34" t="s">
        <v>23</v>
      </c>
      <c r="E330" s="35" t="s">
        <v>346</v>
      </c>
      <c r="F330" s="44" t="s">
        <v>52</v>
      </c>
      <c r="G330" s="39" t="n">
        <v>800</v>
      </c>
      <c r="H330" s="40" t="n">
        <v>800</v>
      </c>
      <c r="I330" s="41" t="n">
        <f aca="false">H330/G330%</f>
        <v>100</v>
      </c>
    </row>
    <row r="331" customFormat="false" ht="43.5" hidden="false" customHeight="true" outlineLevel="0" collapsed="false">
      <c r="A331" s="95" t="s">
        <v>347</v>
      </c>
      <c r="B331" s="23" t="s">
        <v>16</v>
      </c>
      <c r="C331" s="23" t="s">
        <v>209</v>
      </c>
      <c r="D331" s="23" t="s">
        <v>23</v>
      </c>
      <c r="E331" s="48" t="s">
        <v>348</v>
      </c>
      <c r="F331" s="54" t="s">
        <v>21</v>
      </c>
      <c r="G331" s="97" t="n">
        <f aca="false">SUM(G332)</f>
        <v>842.22</v>
      </c>
      <c r="H331" s="30" t="n">
        <f aca="false">SUM(H332)</f>
        <v>7.218</v>
      </c>
      <c r="I331" s="20" t="n">
        <f aca="false">H331/G331%</f>
        <v>0.857020730925411</v>
      </c>
    </row>
    <row r="332" customFormat="false" ht="51" hidden="false" customHeight="true" outlineLevel="0" collapsed="false">
      <c r="A332" s="137" t="s">
        <v>307</v>
      </c>
      <c r="B332" s="34" t="s">
        <v>16</v>
      </c>
      <c r="C332" s="34" t="s">
        <v>209</v>
      </c>
      <c r="D332" s="34" t="s">
        <v>23</v>
      </c>
      <c r="E332" s="35" t="s">
        <v>348</v>
      </c>
      <c r="F332" s="44" t="s">
        <v>308</v>
      </c>
      <c r="G332" s="98" t="n">
        <f aca="false">SUM(G333)</f>
        <v>842.22</v>
      </c>
      <c r="H332" s="40" t="n">
        <f aca="false">SUM(H333)</f>
        <v>7.218</v>
      </c>
      <c r="I332" s="41" t="n">
        <f aca="false">H332/G332%</f>
        <v>0.857020730925411</v>
      </c>
    </row>
    <row r="333" customFormat="false" ht="36.75" hidden="false" customHeight="true" outlineLevel="0" collapsed="false">
      <c r="A333" s="58" t="s">
        <v>309</v>
      </c>
      <c r="B333" s="34" t="s">
        <v>16</v>
      </c>
      <c r="C333" s="34" t="s">
        <v>209</v>
      </c>
      <c r="D333" s="34" t="s">
        <v>23</v>
      </c>
      <c r="E333" s="35" t="s">
        <v>348</v>
      </c>
      <c r="F333" s="44" t="s">
        <v>310</v>
      </c>
      <c r="G333" s="98" t="n">
        <v>842.22</v>
      </c>
      <c r="H333" s="40" t="n">
        <v>7.218</v>
      </c>
      <c r="I333" s="41" t="n">
        <f aca="false">H333/G333%</f>
        <v>0.857020730925411</v>
      </c>
    </row>
    <row r="334" customFormat="false" ht="52.95" hidden="false" customHeight="true" outlineLevel="0" collapsed="false">
      <c r="A334" s="59" t="s">
        <v>349</v>
      </c>
      <c r="B334" s="23" t="s">
        <v>16</v>
      </c>
      <c r="C334" s="23" t="s">
        <v>209</v>
      </c>
      <c r="D334" s="23" t="s">
        <v>23</v>
      </c>
      <c r="E334" s="48" t="s">
        <v>350</v>
      </c>
      <c r="F334" s="54" t="s">
        <v>21</v>
      </c>
      <c r="G334" s="30" t="n">
        <f aca="false">SUM(G335+G337)</f>
        <v>139.999</v>
      </c>
      <c r="H334" s="30" t="n">
        <f aca="false">SUM(H335+H337)</f>
        <v>139.999</v>
      </c>
      <c r="I334" s="20" t="n">
        <f aca="false">H334/G334%</f>
        <v>100</v>
      </c>
    </row>
    <row r="335" customFormat="false" ht="45.6" hidden="false" customHeight="true" outlineLevel="0" collapsed="false">
      <c r="A335" s="137" t="s">
        <v>307</v>
      </c>
      <c r="B335" s="34" t="s">
        <v>16</v>
      </c>
      <c r="C335" s="34" t="s">
        <v>209</v>
      </c>
      <c r="D335" s="34" t="s">
        <v>23</v>
      </c>
      <c r="E335" s="35" t="s">
        <v>350</v>
      </c>
      <c r="F335" s="44" t="s">
        <v>308</v>
      </c>
      <c r="G335" s="40" t="n">
        <f aca="false">SUM(G336)</f>
        <v>99.999</v>
      </c>
      <c r="H335" s="40" t="n">
        <f aca="false">SUM(H336)</f>
        <v>99.999</v>
      </c>
      <c r="I335" s="41" t="n">
        <f aca="false">H335/G335%</f>
        <v>100</v>
      </c>
    </row>
    <row r="336" customFormat="false" ht="34.95" hidden="false" customHeight="true" outlineLevel="0" collapsed="false">
      <c r="A336" s="58" t="s">
        <v>309</v>
      </c>
      <c r="B336" s="34" t="s">
        <v>16</v>
      </c>
      <c r="C336" s="34" t="s">
        <v>209</v>
      </c>
      <c r="D336" s="34" t="s">
        <v>23</v>
      </c>
      <c r="E336" s="35" t="s">
        <v>350</v>
      </c>
      <c r="F336" s="44" t="s">
        <v>310</v>
      </c>
      <c r="G336" s="40" t="n">
        <v>99.999</v>
      </c>
      <c r="H336" s="40" t="n">
        <v>99.999</v>
      </c>
      <c r="I336" s="41" t="n">
        <f aca="false">H336/G336%</f>
        <v>100</v>
      </c>
    </row>
    <row r="337" customFormat="false" ht="34.95" hidden="false" customHeight="true" outlineLevel="0" collapsed="false">
      <c r="A337" s="81" t="s">
        <v>60</v>
      </c>
      <c r="B337" s="34" t="s">
        <v>16</v>
      </c>
      <c r="C337" s="34" t="s">
        <v>209</v>
      </c>
      <c r="D337" s="34" t="s">
        <v>23</v>
      </c>
      <c r="E337" s="35" t="s">
        <v>350</v>
      </c>
      <c r="F337" s="44" t="s">
        <v>81</v>
      </c>
      <c r="G337" s="39" t="n">
        <f aca="false">SUM(G338)</f>
        <v>40</v>
      </c>
      <c r="H337" s="40" t="n">
        <f aca="false">SUM(H338)</f>
        <v>40</v>
      </c>
      <c r="I337" s="41" t="n">
        <f aca="false">H337/G337%</f>
        <v>100</v>
      </c>
    </row>
    <row r="338" customFormat="false" ht="34.95" hidden="false" customHeight="true" outlineLevel="0" collapsed="false">
      <c r="A338" s="45" t="s">
        <v>63</v>
      </c>
      <c r="B338" s="34" t="s">
        <v>16</v>
      </c>
      <c r="C338" s="34" t="s">
        <v>209</v>
      </c>
      <c r="D338" s="34" t="s">
        <v>23</v>
      </c>
      <c r="E338" s="35" t="s">
        <v>350</v>
      </c>
      <c r="F338" s="44" t="s">
        <v>82</v>
      </c>
      <c r="G338" s="39" t="n">
        <v>40</v>
      </c>
      <c r="H338" s="40" t="n">
        <v>40</v>
      </c>
      <c r="I338" s="41" t="n">
        <f aca="false">H338/G338%</f>
        <v>100</v>
      </c>
    </row>
    <row r="339" s="141" customFormat="true" ht="51" hidden="false" customHeight="true" outlineLevel="0" collapsed="false">
      <c r="A339" s="59" t="s">
        <v>351</v>
      </c>
      <c r="B339" s="138" t="s">
        <v>16</v>
      </c>
      <c r="C339" s="138" t="s">
        <v>209</v>
      </c>
      <c r="D339" s="138" t="s">
        <v>23</v>
      </c>
      <c r="E339" s="48" t="s">
        <v>352</v>
      </c>
      <c r="F339" s="54" t="s">
        <v>21</v>
      </c>
      <c r="G339" s="139" t="n">
        <f aca="false">SUM(G340)</f>
        <v>365.84</v>
      </c>
      <c r="H339" s="139" t="n">
        <f aca="false">SUM(H340)</f>
        <v>365.835</v>
      </c>
      <c r="I339" s="20" t="n">
        <f aca="false">H339/G339%</f>
        <v>99.9986332823092</v>
      </c>
      <c r="J339" s="140"/>
      <c r="K339" s="140"/>
      <c r="L339" s="140"/>
    </row>
    <row r="340" s="141" customFormat="true" ht="34.95" hidden="false" customHeight="true" outlineLevel="0" collapsed="false">
      <c r="A340" s="137" t="s">
        <v>307</v>
      </c>
      <c r="B340" s="34" t="s">
        <v>16</v>
      </c>
      <c r="C340" s="34" t="s">
        <v>209</v>
      </c>
      <c r="D340" s="34" t="s">
        <v>23</v>
      </c>
      <c r="E340" s="35" t="s">
        <v>352</v>
      </c>
      <c r="F340" s="44" t="s">
        <v>308</v>
      </c>
      <c r="G340" s="40" t="n">
        <f aca="false">SUM(G341)</f>
        <v>365.84</v>
      </c>
      <c r="H340" s="40" t="n">
        <f aca="false">SUM(H341)</f>
        <v>365.835</v>
      </c>
      <c r="I340" s="41" t="n">
        <f aca="false">H340/G340%</f>
        <v>99.9986332823092</v>
      </c>
      <c r="J340" s="140"/>
      <c r="K340" s="140"/>
      <c r="L340" s="140"/>
    </row>
    <row r="341" s="141" customFormat="true" ht="43.8" hidden="false" customHeight="true" outlineLevel="0" collapsed="false">
      <c r="A341" s="58" t="s">
        <v>309</v>
      </c>
      <c r="B341" s="34" t="s">
        <v>16</v>
      </c>
      <c r="C341" s="34" t="s">
        <v>209</v>
      </c>
      <c r="D341" s="34" t="s">
        <v>23</v>
      </c>
      <c r="E341" s="35" t="s">
        <v>352</v>
      </c>
      <c r="F341" s="44" t="s">
        <v>310</v>
      </c>
      <c r="G341" s="142" t="n">
        <v>365.84</v>
      </c>
      <c r="H341" s="142" t="n">
        <v>365.835</v>
      </c>
      <c r="I341" s="41" t="n">
        <f aca="false">H341/G341%</f>
        <v>99.9986332823092</v>
      </c>
      <c r="J341" s="140"/>
      <c r="K341" s="140"/>
      <c r="L341" s="140"/>
    </row>
    <row r="342" s="141" customFormat="true" ht="53.4" hidden="false" customHeight="true" outlineLevel="0" collapsed="false">
      <c r="A342" s="61" t="s">
        <v>353</v>
      </c>
      <c r="B342" s="138" t="s">
        <v>16</v>
      </c>
      <c r="C342" s="138" t="s">
        <v>209</v>
      </c>
      <c r="D342" s="138" t="s">
        <v>23</v>
      </c>
      <c r="E342" s="48" t="s">
        <v>354</v>
      </c>
      <c r="F342" s="54" t="s">
        <v>21</v>
      </c>
      <c r="G342" s="139" t="n">
        <f aca="false">SUM(G343)</f>
        <v>222.68</v>
      </c>
      <c r="H342" s="139" t="n">
        <f aca="false">SUM(H343)</f>
        <v>222.679</v>
      </c>
      <c r="I342" s="20" t="n">
        <f aca="false">H342/G342%</f>
        <v>99.9995509250943</v>
      </c>
      <c r="J342" s="140"/>
      <c r="K342" s="140"/>
      <c r="L342" s="140"/>
    </row>
    <row r="343" s="141" customFormat="true" ht="34.95" hidden="false" customHeight="true" outlineLevel="0" collapsed="false">
      <c r="A343" s="137" t="s">
        <v>307</v>
      </c>
      <c r="B343" s="34" t="s">
        <v>16</v>
      </c>
      <c r="C343" s="34" t="s">
        <v>209</v>
      </c>
      <c r="D343" s="34" t="s">
        <v>23</v>
      </c>
      <c r="E343" s="35" t="s">
        <v>354</v>
      </c>
      <c r="F343" s="44" t="s">
        <v>308</v>
      </c>
      <c r="G343" s="40" t="n">
        <f aca="false">SUM(G344)</f>
        <v>222.68</v>
      </c>
      <c r="H343" s="40" t="n">
        <f aca="false">SUM(H344)</f>
        <v>222.679</v>
      </c>
      <c r="I343" s="41" t="n">
        <f aca="false">H343/G343%</f>
        <v>99.9995509250943</v>
      </c>
      <c r="J343" s="140"/>
      <c r="K343" s="140"/>
      <c r="L343" s="140"/>
    </row>
    <row r="344" s="141" customFormat="true" ht="34.95" hidden="false" customHeight="true" outlineLevel="0" collapsed="false">
      <c r="A344" s="58" t="s">
        <v>309</v>
      </c>
      <c r="B344" s="34" t="s">
        <v>16</v>
      </c>
      <c r="C344" s="34" t="s">
        <v>209</v>
      </c>
      <c r="D344" s="34" t="s">
        <v>23</v>
      </c>
      <c r="E344" s="35" t="s">
        <v>354</v>
      </c>
      <c r="F344" s="44" t="s">
        <v>310</v>
      </c>
      <c r="G344" s="143" t="n">
        <v>222.68</v>
      </c>
      <c r="H344" s="143" t="n">
        <v>222.679</v>
      </c>
      <c r="I344" s="41" t="n">
        <f aca="false">H344/G344%</f>
        <v>99.9995509250943</v>
      </c>
      <c r="J344" s="140"/>
      <c r="K344" s="140"/>
      <c r="L344" s="140"/>
    </row>
    <row r="345" customFormat="false" ht="130.2" hidden="false" customHeight="true" outlineLevel="0" collapsed="false">
      <c r="A345" s="144" t="s">
        <v>355</v>
      </c>
      <c r="B345" s="138" t="s">
        <v>16</v>
      </c>
      <c r="C345" s="138" t="s">
        <v>209</v>
      </c>
      <c r="D345" s="138" t="s">
        <v>23</v>
      </c>
      <c r="E345" s="145" t="s">
        <v>356</v>
      </c>
      <c r="F345" s="146" t="s">
        <v>21</v>
      </c>
      <c r="G345" s="147" t="n">
        <f aca="false">SUM(G346)</f>
        <v>24512.74</v>
      </c>
      <c r="H345" s="139" t="n">
        <f aca="false">SUM(H346)</f>
        <v>23907.707</v>
      </c>
      <c r="I345" s="148" t="n">
        <f aca="false">H345/G345%</f>
        <v>97.5317610352821</v>
      </c>
    </row>
    <row r="346" customFormat="false" ht="29.4" hidden="false" customHeight="true" outlineLevel="0" collapsed="false">
      <c r="A346" s="81" t="s">
        <v>60</v>
      </c>
      <c r="B346" s="34" t="s">
        <v>16</v>
      </c>
      <c r="C346" s="34" t="s">
        <v>209</v>
      </c>
      <c r="D346" s="34" t="s">
        <v>23</v>
      </c>
      <c r="E346" s="35" t="s">
        <v>356</v>
      </c>
      <c r="F346" s="103" t="s">
        <v>81</v>
      </c>
      <c r="G346" s="98" t="n">
        <f aca="false">SUM(G347)</f>
        <v>24512.74</v>
      </c>
      <c r="H346" s="40" t="n">
        <f aca="false">SUM(H347)</f>
        <v>23907.707</v>
      </c>
      <c r="I346" s="41" t="n">
        <f aca="false">H346/G346%</f>
        <v>97.5317610352821</v>
      </c>
    </row>
    <row r="347" customFormat="false" ht="67.5" hidden="false" customHeight="true" outlineLevel="0" collapsed="false">
      <c r="A347" s="96" t="s">
        <v>274</v>
      </c>
      <c r="B347" s="34" t="s">
        <v>16</v>
      </c>
      <c r="C347" s="34" t="s">
        <v>209</v>
      </c>
      <c r="D347" s="34" t="s">
        <v>23</v>
      </c>
      <c r="E347" s="35" t="s">
        <v>356</v>
      </c>
      <c r="F347" s="103" t="s">
        <v>275</v>
      </c>
      <c r="G347" s="98" t="n">
        <v>24512.74</v>
      </c>
      <c r="H347" s="40" t="n">
        <v>23907.707</v>
      </c>
      <c r="I347" s="41" t="n">
        <f aca="false">H347/G347%</f>
        <v>97.5317610352821</v>
      </c>
    </row>
    <row r="348" customFormat="false" ht="100.2" hidden="false" customHeight="true" outlineLevel="0" collapsed="false">
      <c r="A348" s="144" t="s">
        <v>357</v>
      </c>
      <c r="B348" s="23" t="s">
        <v>16</v>
      </c>
      <c r="C348" s="23" t="s">
        <v>209</v>
      </c>
      <c r="D348" s="23" t="s">
        <v>23</v>
      </c>
      <c r="E348" s="48" t="s">
        <v>358</v>
      </c>
      <c r="F348" s="54" t="s">
        <v>21</v>
      </c>
      <c r="G348" s="97" t="n">
        <f aca="false">SUM(G349)</f>
        <v>2723.64</v>
      </c>
      <c r="H348" s="30" t="n">
        <f aca="false">SUM(H349)</f>
        <v>2656.412</v>
      </c>
      <c r="I348" s="20" t="n">
        <f aca="false">H348/G348%</f>
        <v>97.5316855384706</v>
      </c>
    </row>
    <row r="349" customFormat="false" ht="29.4" hidden="false" customHeight="true" outlineLevel="0" collapsed="false">
      <c r="A349" s="81" t="s">
        <v>60</v>
      </c>
      <c r="B349" s="34" t="s">
        <v>16</v>
      </c>
      <c r="C349" s="34" t="s">
        <v>209</v>
      </c>
      <c r="D349" s="34" t="s">
        <v>23</v>
      </c>
      <c r="E349" s="35" t="s">
        <v>358</v>
      </c>
      <c r="F349" s="103" t="s">
        <v>81</v>
      </c>
      <c r="G349" s="98" t="n">
        <f aca="false">SUM(G350)</f>
        <v>2723.64</v>
      </c>
      <c r="H349" s="40" t="n">
        <f aca="false">SUM(H350)</f>
        <v>2656.412</v>
      </c>
      <c r="I349" s="41" t="n">
        <f aca="false">H349/G349%</f>
        <v>97.5316855384706</v>
      </c>
    </row>
    <row r="350" customFormat="false" ht="67.5" hidden="false" customHeight="true" outlineLevel="0" collapsed="false">
      <c r="A350" s="96" t="s">
        <v>274</v>
      </c>
      <c r="B350" s="34" t="s">
        <v>16</v>
      </c>
      <c r="C350" s="34" t="s">
        <v>209</v>
      </c>
      <c r="D350" s="34" t="s">
        <v>23</v>
      </c>
      <c r="E350" s="35" t="s">
        <v>358</v>
      </c>
      <c r="F350" s="103" t="s">
        <v>275</v>
      </c>
      <c r="G350" s="98" t="n">
        <v>2723.64</v>
      </c>
      <c r="H350" s="40" t="n">
        <v>2656.412</v>
      </c>
      <c r="I350" s="41" t="n">
        <f aca="false">H350/G350%</f>
        <v>97.5316855384706</v>
      </c>
    </row>
    <row r="351" customFormat="false" ht="54.6" hidden="false" customHeight="true" outlineLevel="0" collapsed="false">
      <c r="A351" s="61" t="s">
        <v>359</v>
      </c>
      <c r="B351" s="23" t="s">
        <v>16</v>
      </c>
      <c r="C351" s="23" t="s">
        <v>209</v>
      </c>
      <c r="D351" s="23" t="s">
        <v>23</v>
      </c>
      <c r="E351" s="48" t="s">
        <v>360</v>
      </c>
      <c r="F351" s="54" t="s">
        <v>21</v>
      </c>
      <c r="G351" s="29" t="n">
        <f aca="false">SUM(G352)</f>
        <v>6823.8</v>
      </c>
      <c r="H351" s="30" t="n">
        <f aca="false">SUM(H352)</f>
        <v>6823.8</v>
      </c>
      <c r="I351" s="20" t="n">
        <f aca="false">H351/G351%</f>
        <v>100</v>
      </c>
    </row>
    <row r="352" customFormat="false" ht="50.4" hidden="false" customHeight="true" outlineLevel="0" collapsed="false">
      <c r="A352" s="137" t="s">
        <v>307</v>
      </c>
      <c r="B352" s="34" t="s">
        <v>16</v>
      </c>
      <c r="C352" s="34" t="s">
        <v>209</v>
      </c>
      <c r="D352" s="34" t="s">
        <v>23</v>
      </c>
      <c r="E352" s="35" t="s">
        <v>360</v>
      </c>
      <c r="F352" s="103" t="s">
        <v>308</v>
      </c>
      <c r="G352" s="39" t="n">
        <f aca="false">SUM(G353)</f>
        <v>6823.8</v>
      </c>
      <c r="H352" s="40" t="n">
        <f aca="false">SUM(H353)</f>
        <v>6823.8</v>
      </c>
      <c r="I352" s="41" t="n">
        <f aca="false">H352/G352%</f>
        <v>100</v>
      </c>
    </row>
    <row r="353" customFormat="false" ht="36.6" hidden="false" customHeight="true" outlineLevel="0" collapsed="false">
      <c r="A353" s="58" t="s">
        <v>309</v>
      </c>
      <c r="B353" s="34" t="s">
        <v>16</v>
      </c>
      <c r="C353" s="34" t="s">
        <v>209</v>
      </c>
      <c r="D353" s="34" t="s">
        <v>23</v>
      </c>
      <c r="E353" s="35" t="s">
        <v>360</v>
      </c>
      <c r="F353" s="103" t="s">
        <v>310</v>
      </c>
      <c r="G353" s="39" t="n">
        <v>6823.8</v>
      </c>
      <c r="H353" s="40" t="n">
        <v>6823.8</v>
      </c>
      <c r="I353" s="41" t="n">
        <f aca="false">H353/G353%</f>
        <v>100</v>
      </c>
    </row>
    <row r="354" customFormat="false" ht="41.4" hidden="false" customHeight="true" outlineLevel="0" collapsed="false">
      <c r="A354" s="61" t="s">
        <v>361</v>
      </c>
      <c r="B354" s="23" t="s">
        <v>16</v>
      </c>
      <c r="C354" s="23" t="s">
        <v>209</v>
      </c>
      <c r="D354" s="23" t="s">
        <v>23</v>
      </c>
      <c r="E354" s="48" t="s">
        <v>362</v>
      </c>
      <c r="F354" s="54" t="s">
        <v>21</v>
      </c>
      <c r="G354" s="97" t="n">
        <f aca="false">SUM(G355)</f>
        <v>2354.03</v>
      </c>
      <c r="H354" s="30" t="n">
        <f aca="false">SUM(H355)</f>
        <v>2354.03</v>
      </c>
      <c r="I354" s="20" t="n">
        <f aca="false">H354/G354%</f>
        <v>100</v>
      </c>
    </row>
    <row r="355" customFormat="false" ht="47.4" hidden="false" customHeight="true" outlineLevel="0" collapsed="false">
      <c r="A355" s="137" t="s">
        <v>307</v>
      </c>
      <c r="B355" s="34" t="s">
        <v>16</v>
      </c>
      <c r="C355" s="34" t="s">
        <v>209</v>
      </c>
      <c r="D355" s="34" t="s">
        <v>23</v>
      </c>
      <c r="E355" s="35" t="s">
        <v>362</v>
      </c>
      <c r="F355" s="103" t="s">
        <v>308</v>
      </c>
      <c r="G355" s="98" t="n">
        <f aca="false">SUM(G356)</f>
        <v>2354.03</v>
      </c>
      <c r="H355" s="40" t="n">
        <f aca="false">SUM(H356)</f>
        <v>2354.03</v>
      </c>
      <c r="I355" s="41" t="n">
        <f aca="false">H355/G355%</f>
        <v>100</v>
      </c>
    </row>
    <row r="356" customFormat="false" ht="41.4" hidden="false" customHeight="true" outlineLevel="0" collapsed="false">
      <c r="A356" s="58" t="s">
        <v>309</v>
      </c>
      <c r="B356" s="34" t="s">
        <v>16</v>
      </c>
      <c r="C356" s="34" t="s">
        <v>209</v>
      </c>
      <c r="D356" s="34" t="s">
        <v>23</v>
      </c>
      <c r="E356" s="35" t="s">
        <v>362</v>
      </c>
      <c r="F356" s="103" t="s">
        <v>310</v>
      </c>
      <c r="G356" s="98" t="n">
        <v>2354.03</v>
      </c>
      <c r="H356" s="40" t="n">
        <v>2354.03</v>
      </c>
      <c r="I356" s="41" t="n">
        <f aca="false">H356/G356%</f>
        <v>100</v>
      </c>
    </row>
    <row r="357" customFormat="false" ht="79.2" hidden="false" customHeight="true" outlineLevel="0" collapsed="false">
      <c r="A357" s="55" t="s">
        <v>363</v>
      </c>
      <c r="B357" s="23" t="s">
        <v>16</v>
      </c>
      <c r="C357" s="23" t="s">
        <v>209</v>
      </c>
      <c r="D357" s="23" t="s">
        <v>23</v>
      </c>
      <c r="E357" s="48" t="s">
        <v>364</v>
      </c>
      <c r="F357" s="54" t="s">
        <v>21</v>
      </c>
      <c r="G357" s="97" t="n">
        <f aca="false">SUM(G358)</f>
        <v>29000</v>
      </c>
      <c r="H357" s="30" t="n">
        <f aca="false">SUM(H358)</f>
        <v>29000</v>
      </c>
      <c r="I357" s="20" t="n">
        <f aca="false">H357/G357%</f>
        <v>100</v>
      </c>
    </row>
    <row r="358" customFormat="false" ht="79.2" hidden="false" customHeight="true" outlineLevel="0" collapsed="false">
      <c r="A358" s="95" t="s">
        <v>365</v>
      </c>
      <c r="B358" s="23" t="s">
        <v>16</v>
      </c>
      <c r="C358" s="23" t="s">
        <v>209</v>
      </c>
      <c r="D358" s="23" t="s">
        <v>23</v>
      </c>
      <c r="E358" s="48" t="s">
        <v>366</v>
      </c>
      <c r="F358" s="54" t="s">
        <v>21</v>
      </c>
      <c r="G358" s="97" t="n">
        <f aca="false">SUM(G359)</f>
        <v>29000</v>
      </c>
      <c r="H358" s="30" t="n">
        <f aca="false">SUM(H359)</f>
        <v>29000</v>
      </c>
      <c r="I358" s="20" t="n">
        <f aca="false">H358/G358%</f>
        <v>100</v>
      </c>
    </row>
    <row r="359" customFormat="false" ht="41.4" hidden="false" customHeight="true" outlineLevel="0" collapsed="false">
      <c r="A359" s="81" t="s">
        <v>60</v>
      </c>
      <c r="B359" s="34" t="s">
        <v>16</v>
      </c>
      <c r="C359" s="34" t="s">
        <v>209</v>
      </c>
      <c r="D359" s="34" t="s">
        <v>23</v>
      </c>
      <c r="E359" s="35" t="s">
        <v>366</v>
      </c>
      <c r="F359" s="103" t="s">
        <v>81</v>
      </c>
      <c r="G359" s="98" t="n">
        <f aca="false">SUM(G360)</f>
        <v>29000</v>
      </c>
      <c r="H359" s="40" t="n">
        <f aca="false">SUM(H360)</f>
        <v>29000</v>
      </c>
      <c r="I359" s="41" t="n">
        <f aca="false">H359/G359%</f>
        <v>100</v>
      </c>
    </row>
    <row r="360" customFormat="false" ht="69.6" hidden="false" customHeight="true" outlineLevel="0" collapsed="false">
      <c r="A360" s="96" t="s">
        <v>274</v>
      </c>
      <c r="B360" s="34" t="s">
        <v>16</v>
      </c>
      <c r="C360" s="34" t="s">
        <v>209</v>
      </c>
      <c r="D360" s="34" t="s">
        <v>23</v>
      </c>
      <c r="E360" s="35" t="s">
        <v>366</v>
      </c>
      <c r="F360" s="103" t="s">
        <v>275</v>
      </c>
      <c r="G360" s="98" t="n">
        <v>29000</v>
      </c>
      <c r="H360" s="40" t="n">
        <v>29000</v>
      </c>
      <c r="I360" s="41" t="n">
        <f aca="false">H360/G360%</f>
        <v>100</v>
      </c>
    </row>
    <row r="361" customFormat="false" ht="81.6" hidden="false" customHeight="true" outlineLevel="0" collapsed="false">
      <c r="A361" s="55" t="s">
        <v>126</v>
      </c>
      <c r="B361" s="23" t="s">
        <v>16</v>
      </c>
      <c r="C361" s="23" t="s">
        <v>209</v>
      </c>
      <c r="D361" s="23" t="s">
        <v>23</v>
      </c>
      <c r="E361" s="48" t="s">
        <v>367</v>
      </c>
      <c r="F361" s="54" t="s">
        <v>21</v>
      </c>
      <c r="G361" s="97" t="n">
        <f aca="false">SUM(G362)</f>
        <v>3323.64</v>
      </c>
      <c r="H361" s="30" t="n">
        <f aca="false">SUM(H362)</f>
        <v>2656.412</v>
      </c>
      <c r="I361" s="20" t="n">
        <f aca="false">H361/G361%</f>
        <v>79.9247812639155</v>
      </c>
    </row>
    <row r="362" customFormat="false" ht="49.95" hidden="false" customHeight="true" outlineLevel="0" collapsed="false">
      <c r="A362" s="59" t="s">
        <v>128</v>
      </c>
      <c r="B362" s="23" t="s">
        <v>16</v>
      </c>
      <c r="C362" s="23" t="s">
        <v>209</v>
      </c>
      <c r="D362" s="23" t="s">
        <v>23</v>
      </c>
      <c r="E362" s="48" t="s">
        <v>368</v>
      </c>
      <c r="F362" s="54" t="s">
        <v>21</v>
      </c>
      <c r="G362" s="97" t="n">
        <f aca="false">SUM(G363+G365)</f>
        <v>3323.64</v>
      </c>
      <c r="H362" s="30" t="n">
        <f aca="false">SUM(H363+H365)</f>
        <v>2656.412</v>
      </c>
      <c r="I362" s="20" t="n">
        <f aca="false">H362/G362%</f>
        <v>79.9247812639155</v>
      </c>
    </row>
    <row r="363" customFormat="false" ht="42.6" hidden="false" customHeight="true" outlineLevel="0" collapsed="false">
      <c r="A363" s="45" t="s">
        <v>49</v>
      </c>
      <c r="B363" s="34" t="s">
        <v>16</v>
      </c>
      <c r="C363" s="34" t="s">
        <v>209</v>
      </c>
      <c r="D363" s="34" t="s">
        <v>23</v>
      </c>
      <c r="E363" s="35" t="s">
        <v>368</v>
      </c>
      <c r="F363" s="44" t="s">
        <v>50</v>
      </c>
      <c r="G363" s="98" t="n">
        <f aca="false">SUM(G364)</f>
        <v>600</v>
      </c>
      <c r="H363" s="40" t="n">
        <f aca="false">SUM(H364)</f>
        <v>0</v>
      </c>
      <c r="I363" s="41" t="n">
        <f aca="false">H363/G363%</f>
        <v>0</v>
      </c>
    </row>
    <row r="364" customFormat="false" ht="67.5" hidden="false" customHeight="true" outlineLevel="0" collapsed="false">
      <c r="A364" s="45" t="s">
        <v>51</v>
      </c>
      <c r="B364" s="34" t="s">
        <v>16</v>
      </c>
      <c r="C364" s="34" t="s">
        <v>209</v>
      </c>
      <c r="D364" s="34" t="s">
        <v>23</v>
      </c>
      <c r="E364" s="35" t="s">
        <v>368</v>
      </c>
      <c r="F364" s="44" t="s">
        <v>52</v>
      </c>
      <c r="G364" s="98" t="n">
        <v>600</v>
      </c>
      <c r="H364" s="40" t="n">
        <v>0</v>
      </c>
      <c r="I364" s="41" t="n">
        <f aca="false">H364/G364%</f>
        <v>0</v>
      </c>
    </row>
    <row r="365" customFormat="false" ht="30.6" hidden="false" customHeight="true" outlineLevel="0" collapsed="false">
      <c r="A365" s="45" t="s">
        <v>369</v>
      </c>
      <c r="B365" s="34" t="s">
        <v>16</v>
      </c>
      <c r="C365" s="34" t="s">
        <v>209</v>
      </c>
      <c r="D365" s="34" t="s">
        <v>23</v>
      </c>
      <c r="E365" s="35" t="s">
        <v>368</v>
      </c>
      <c r="F365" s="44" t="s">
        <v>370</v>
      </c>
      <c r="G365" s="98" t="n">
        <f aca="false">SUM(G366)</f>
        <v>2723.64</v>
      </c>
      <c r="H365" s="40" t="n">
        <f aca="false">SUM(H366)</f>
        <v>2656.412</v>
      </c>
      <c r="I365" s="41" t="n">
        <f aca="false">H365/G365%</f>
        <v>97.5316855384706</v>
      </c>
    </row>
    <row r="366" customFormat="false" ht="34.2" hidden="false" customHeight="true" outlineLevel="0" collapsed="false">
      <c r="A366" s="45" t="s">
        <v>371</v>
      </c>
      <c r="B366" s="34" t="s">
        <v>16</v>
      </c>
      <c r="C366" s="34" t="s">
        <v>209</v>
      </c>
      <c r="D366" s="34" t="s">
        <v>23</v>
      </c>
      <c r="E366" s="35" t="s">
        <v>368</v>
      </c>
      <c r="F366" s="44" t="s">
        <v>372</v>
      </c>
      <c r="G366" s="98" t="n">
        <v>2723.64</v>
      </c>
      <c r="H366" s="40" t="n">
        <v>2656.412</v>
      </c>
      <c r="I366" s="41" t="n">
        <f aca="false">H366/G366%</f>
        <v>97.5316855384706</v>
      </c>
    </row>
    <row r="367" customFormat="false" ht="34.2" hidden="false" customHeight="true" outlineLevel="0" collapsed="false">
      <c r="A367" s="53" t="s">
        <v>41</v>
      </c>
      <c r="B367" s="23" t="s">
        <v>16</v>
      </c>
      <c r="C367" s="23" t="s">
        <v>209</v>
      </c>
      <c r="D367" s="23" t="s">
        <v>23</v>
      </c>
      <c r="E367" s="48" t="s">
        <v>42</v>
      </c>
      <c r="F367" s="54" t="s">
        <v>21</v>
      </c>
      <c r="G367" s="97" t="n">
        <f aca="false">SUM(G368)</f>
        <v>60000</v>
      </c>
      <c r="H367" s="30" t="n">
        <f aca="false">SUM(H368)</f>
        <v>0</v>
      </c>
      <c r="I367" s="20" t="n">
        <f aca="false">H367/G367%</f>
        <v>0</v>
      </c>
    </row>
    <row r="368" customFormat="false" ht="34.2" hidden="false" customHeight="true" outlineLevel="0" collapsed="false">
      <c r="A368" s="55" t="s">
        <v>53</v>
      </c>
      <c r="B368" s="23" t="s">
        <v>16</v>
      </c>
      <c r="C368" s="23" t="s">
        <v>209</v>
      </c>
      <c r="D368" s="23" t="s">
        <v>23</v>
      </c>
      <c r="E368" s="48" t="s">
        <v>373</v>
      </c>
      <c r="F368" s="54" t="s">
        <v>21</v>
      </c>
      <c r="G368" s="97" t="n">
        <f aca="false">SUM(G369)</f>
        <v>60000</v>
      </c>
      <c r="H368" s="30" t="n">
        <f aca="false">SUM(H369)</f>
        <v>0</v>
      </c>
      <c r="I368" s="20" t="n">
        <f aca="false">H368/G368%</f>
        <v>0</v>
      </c>
    </row>
    <row r="369" customFormat="false" ht="82.8" hidden="false" customHeight="true" outlineLevel="0" collapsed="false">
      <c r="A369" s="55" t="s">
        <v>126</v>
      </c>
      <c r="B369" s="23" t="s">
        <v>16</v>
      </c>
      <c r="C369" s="23" t="s">
        <v>209</v>
      </c>
      <c r="D369" s="23" t="s">
        <v>23</v>
      </c>
      <c r="E369" s="149" t="s">
        <v>374</v>
      </c>
      <c r="F369" s="54" t="s">
        <v>21</v>
      </c>
      <c r="G369" s="97" t="n">
        <f aca="false">SUM(G370)</f>
        <v>60000</v>
      </c>
      <c r="H369" s="30" t="n">
        <f aca="false">SUM(H370)</f>
        <v>0</v>
      </c>
      <c r="I369" s="20" t="n">
        <f aca="false">H369/G369%</f>
        <v>0</v>
      </c>
    </row>
    <row r="370" customFormat="false" ht="46.8" hidden="false" customHeight="true" outlineLevel="0" collapsed="false">
      <c r="A370" s="59" t="s">
        <v>375</v>
      </c>
      <c r="B370" s="23" t="s">
        <v>16</v>
      </c>
      <c r="C370" s="23" t="s">
        <v>209</v>
      </c>
      <c r="D370" s="23" t="s">
        <v>23</v>
      </c>
      <c r="E370" s="101" t="s">
        <v>376</v>
      </c>
      <c r="F370" s="54" t="s">
        <v>21</v>
      </c>
      <c r="G370" s="97" t="n">
        <f aca="false">SUM(G371)</f>
        <v>60000</v>
      </c>
      <c r="H370" s="30" t="n">
        <f aca="false">SUM(H371)</f>
        <v>0</v>
      </c>
      <c r="I370" s="20" t="n">
        <f aca="false">H370/G370%</f>
        <v>0</v>
      </c>
    </row>
    <row r="371" customFormat="false" ht="34.2" hidden="false" customHeight="true" outlineLevel="0" collapsed="false">
      <c r="A371" s="128" t="s">
        <v>49</v>
      </c>
      <c r="B371" s="34" t="s">
        <v>16</v>
      </c>
      <c r="C371" s="34" t="s">
        <v>209</v>
      </c>
      <c r="D371" s="34" t="s">
        <v>23</v>
      </c>
      <c r="E371" s="103" t="s">
        <v>376</v>
      </c>
      <c r="F371" s="103" t="s">
        <v>50</v>
      </c>
      <c r="G371" s="98" t="n">
        <f aca="false">SUM(G372)</f>
        <v>60000</v>
      </c>
      <c r="H371" s="40" t="n">
        <f aca="false">SUM(H372)</f>
        <v>0</v>
      </c>
      <c r="I371" s="41" t="n">
        <f aca="false">H371/G371%</f>
        <v>0</v>
      </c>
    </row>
    <row r="372" customFormat="false" ht="34.2" hidden="false" customHeight="true" outlineLevel="0" collapsed="false">
      <c r="A372" s="128" t="s">
        <v>51</v>
      </c>
      <c r="B372" s="34" t="s">
        <v>16</v>
      </c>
      <c r="C372" s="34" t="s">
        <v>209</v>
      </c>
      <c r="D372" s="34" t="s">
        <v>23</v>
      </c>
      <c r="E372" s="103" t="s">
        <v>376</v>
      </c>
      <c r="F372" s="103" t="s">
        <v>52</v>
      </c>
      <c r="G372" s="98" t="n">
        <v>60000</v>
      </c>
      <c r="H372" s="40" t="n">
        <v>0</v>
      </c>
      <c r="I372" s="41" t="n">
        <f aca="false">H372/G372%</f>
        <v>0</v>
      </c>
    </row>
    <row r="373" customFormat="false" ht="57" hidden="false" customHeight="true" outlineLevel="0" collapsed="false">
      <c r="A373" s="131" t="s">
        <v>377</v>
      </c>
      <c r="B373" s="23" t="s">
        <v>16</v>
      </c>
      <c r="C373" s="23" t="s">
        <v>209</v>
      </c>
      <c r="D373" s="23" t="s">
        <v>23</v>
      </c>
      <c r="E373" s="54" t="s">
        <v>378</v>
      </c>
      <c r="F373" s="54" t="s">
        <v>21</v>
      </c>
      <c r="G373" s="135" t="n">
        <f aca="false">SUM(G374+G379)</f>
        <v>4553.128</v>
      </c>
      <c r="H373" s="30" t="n">
        <f aca="false">SUM(H374+H379)</f>
        <v>1699.858</v>
      </c>
      <c r="I373" s="20" t="n">
        <f aca="false">H373/G373%</f>
        <v>37.3338504869619</v>
      </c>
    </row>
    <row r="374" customFormat="false" ht="52.2" hidden="false" customHeight="false" outlineLevel="0" collapsed="false">
      <c r="A374" s="132" t="s">
        <v>379</v>
      </c>
      <c r="B374" s="23" t="s">
        <v>16</v>
      </c>
      <c r="C374" s="23" t="s">
        <v>209</v>
      </c>
      <c r="D374" s="23" t="s">
        <v>23</v>
      </c>
      <c r="E374" s="54" t="s">
        <v>380</v>
      </c>
      <c r="F374" s="54" t="s">
        <v>21</v>
      </c>
      <c r="G374" s="30" t="n">
        <f aca="false">SUM(G375)</f>
        <v>1107.352</v>
      </c>
      <c r="H374" s="30" t="n">
        <f aca="false">SUM(H375)</f>
        <v>1043.298</v>
      </c>
      <c r="I374" s="20" t="n">
        <f aca="false">H374/G374%</f>
        <v>94.2155701168192</v>
      </c>
    </row>
    <row r="375" customFormat="false" ht="90.6" hidden="false" customHeight="true" outlineLevel="0" collapsed="false">
      <c r="A375" s="132" t="s">
        <v>381</v>
      </c>
      <c r="B375" s="23" t="s">
        <v>16</v>
      </c>
      <c r="C375" s="23" t="s">
        <v>209</v>
      </c>
      <c r="D375" s="23" t="s">
        <v>23</v>
      </c>
      <c r="E375" s="54" t="s">
        <v>382</v>
      </c>
      <c r="F375" s="54" t="s">
        <v>21</v>
      </c>
      <c r="G375" s="30" t="n">
        <f aca="false">SUM(G376)</f>
        <v>1107.352</v>
      </c>
      <c r="H375" s="30" t="n">
        <f aca="false">SUM(H376)</f>
        <v>1043.298</v>
      </c>
      <c r="I375" s="20" t="n">
        <f aca="false">H375/G375%</f>
        <v>94.2155701168192</v>
      </c>
    </row>
    <row r="376" customFormat="false" ht="108.6" hidden="false" customHeight="true" outlineLevel="0" collapsed="false">
      <c r="A376" s="127" t="s">
        <v>383</v>
      </c>
      <c r="B376" s="23" t="s">
        <v>16</v>
      </c>
      <c r="C376" s="23" t="s">
        <v>209</v>
      </c>
      <c r="D376" s="23" t="s">
        <v>23</v>
      </c>
      <c r="E376" s="54" t="s">
        <v>384</v>
      </c>
      <c r="F376" s="54" t="s">
        <v>21</v>
      </c>
      <c r="G376" s="30" t="n">
        <f aca="false">SUM(G377)</f>
        <v>1107.352</v>
      </c>
      <c r="H376" s="30" t="n">
        <f aca="false">SUM(H377)</f>
        <v>1043.298</v>
      </c>
      <c r="I376" s="20" t="n">
        <f aca="false">H376/G376%</f>
        <v>94.2155701168192</v>
      </c>
    </row>
    <row r="377" customFormat="false" ht="36" hidden="false" customHeight="false" outlineLevel="0" collapsed="false">
      <c r="A377" s="128" t="s">
        <v>49</v>
      </c>
      <c r="B377" s="34" t="s">
        <v>16</v>
      </c>
      <c r="C377" s="34" t="s">
        <v>209</v>
      </c>
      <c r="D377" s="34" t="s">
        <v>23</v>
      </c>
      <c r="E377" s="44" t="s">
        <v>384</v>
      </c>
      <c r="F377" s="44" t="n">
        <v>200</v>
      </c>
      <c r="G377" s="40" t="n">
        <f aca="false">SUM(G378)</f>
        <v>1107.352</v>
      </c>
      <c r="H377" s="40" t="n">
        <f aca="false">SUM(H378)</f>
        <v>1043.298</v>
      </c>
      <c r="I377" s="41" t="n">
        <f aca="false">H377/G377%</f>
        <v>94.2155701168192</v>
      </c>
    </row>
    <row r="378" customFormat="false" ht="36" hidden="false" customHeight="false" outlineLevel="0" collapsed="false">
      <c r="A378" s="128" t="s">
        <v>51</v>
      </c>
      <c r="B378" s="34" t="s">
        <v>16</v>
      </c>
      <c r="C378" s="34" t="s">
        <v>209</v>
      </c>
      <c r="D378" s="34" t="s">
        <v>23</v>
      </c>
      <c r="E378" s="44" t="s">
        <v>384</v>
      </c>
      <c r="F378" s="44" t="n">
        <v>240</v>
      </c>
      <c r="G378" s="40" t="n">
        <v>1107.352</v>
      </c>
      <c r="H378" s="40" t="n">
        <v>1043.298</v>
      </c>
      <c r="I378" s="41" t="n">
        <f aca="false">H378/G378%</f>
        <v>94.2155701168192</v>
      </c>
    </row>
    <row r="379" customFormat="false" ht="44.25" hidden="false" customHeight="true" outlineLevel="0" collapsed="false">
      <c r="A379" s="132" t="s">
        <v>385</v>
      </c>
      <c r="B379" s="23" t="s">
        <v>16</v>
      </c>
      <c r="C379" s="23" t="s">
        <v>209</v>
      </c>
      <c r="D379" s="23" t="s">
        <v>23</v>
      </c>
      <c r="E379" s="54" t="s">
        <v>386</v>
      </c>
      <c r="F379" s="54" t="s">
        <v>21</v>
      </c>
      <c r="G379" s="30" t="n">
        <f aca="false">SUM(G380)</f>
        <v>3445.776</v>
      </c>
      <c r="H379" s="30" t="n">
        <f aca="false">SUM(H380)</f>
        <v>656.56</v>
      </c>
      <c r="I379" s="20" t="n">
        <f aca="false">H379/G379%</f>
        <v>19.0540534265721</v>
      </c>
    </row>
    <row r="380" customFormat="false" ht="69" hidden="false" customHeight="true" outlineLevel="0" collapsed="false">
      <c r="A380" s="132" t="s">
        <v>387</v>
      </c>
      <c r="B380" s="23" t="s">
        <v>16</v>
      </c>
      <c r="C380" s="23" t="s">
        <v>209</v>
      </c>
      <c r="D380" s="23" t="s">
        <v>23</v>
      </c>
      <c r="E380" s="54" t="s">
        <v>388</v>
      </c>
      <c r="F380" s="54" t="s">
        <v>21</v>
      </c>
      <c r="G380" s="30" t="n">
        <f aca="false">SUM(G381)</f>
        <v>3445.776</v>
      </c>
      <c r="H380" s="30" t="n">
        <f aca="false">SUM(H381)</f>
        <v>656.56</v>
      </c>
      <c r="I380" s="20" t="n">
        <f aca="false">H380/G380%</f>
        <v>19.0540534265721</v>
      </c>
    </row>
    <row r="381" customFormat="false" ht="40.8" hidden="false" customHeight="true" outlineLevel="0" collapsed="false">
      <c r="A381" s="127" t="s">
        <v>389</v>
      </c>
      <c r="B381" s="23" t="s">
        <v>16</v>
      </c>
      <c r="C381" s="23" t="s">
        <v>209</v>
      </c>
      <c r="D381" s="23" t="s">
        <v>23</v>
      </c>
      <c r="E381" s="54" t="s">
        <v>390</v>
      </c>
      <c r="F381" s="54" t="s">
        <v>21</v>
      </c>
      <c r="G381" s="30" t="n">
        <f aca="false">SUM(G382+G384)</f>
        <v>3445.776</v>
      </c>
      <c r="H381" s="30" t="n">
        <f aca="false">SUM(H382+H384)</f>
        <v>656.56</v>
      </c>
      <c r="I381" s="20" t="n">
        <f aca="false">H381/G381%</f>
        <v>19.0540534265721</v>
      </c>
    </row>
    <row r="382" customFormat="false" ht="42.6" hidden="false" customHeight="true" outlineLevel="0" collapsed="false">
      <c r="A382" s="128" t="s">
        <v>49</v>
      </c>
      <c r="B382" s="34" t="s">
        <v>16</v>
      </c>
      <c r="C382" s="34" t="s">
        <v>209</v>
      </c>
      <c r="D382" s="34" t="s">
        <v>23</v>
      </c>
      <c r="E382" s="44" t="s">
        <v>390</v>
      </c>
      <c r="F382" s="44" t="s">
        <v>50</v>
      </c>
      <c r="G382" s="40" t="n">
        <f aca="false">SUM(G383)</f>
        <v>445.776</v>
      </c>
      <c r="H382" s="40" t="n">
        <f aca="false">SUM(H383)</f>
        <v>362.718</v>
      </c>
      <c r="I382" s="41" t="n">
        <f aca="false">H382/G382%</f>
        <v>81.3677721546248</v>
      </c>
    </row>
    <row r="383" customFormat="false" ht="54.75" hidden="false" customHeight="true" outlineLevel="0" collapsed="false">
      <c r="A383" s="128" t="s">
        <v>51</v>
      </c>
      <c r="B383" s="34" t="s">
        <v>16</v>
      </c>
      <c r="C383" s="34" t="s">
        <v>209</v>
      </c>
      <c r="D383" s="34" t="s">
        <v>23</v>
      </c>
      <c r="E383" s="44" t="s">
        <v>390</v>
      </c>
      <c r="F383" s="44" t="s">
        <v>52</v>
      </c>
      <c r="G383" s="40" t="n">
        <v>445.776</v>
      </c>
      <c r="H383" s="40" t="n">
        <v>362.718</v>
      </c>
      <c r="I383" s="41" t="n">
        <f aca="false">H383/G383%</f>
        <v>81.3677721546248</v>
      </c>
    </row>
    <row r="384" customFormat="false" ht="36" hidden="false" customHeight="false" outlineLevel="0" collapsed="false">
      <c r="A384" s="137" t="s">
        <v>307</v>
      </c>
      <c r="B384" s="34" t="s">
        <v>16</v>
      </c>
      <c r="C384" s="34" t="s">
        <v>209</v>
      </c>
      <c r="D384" s="34" t="s">
        <v>23</v>
      </c>
      <c r="E384" s="44" t="s">
        <v>390</v>
      </c>
      <c r="F384" s="44" t="s">
        <v>308</v>
      </c>
      <c r="G384" s="39" t="n">
        <f aca="false">SUM(G385)</f>
        <v>3000</v>
      </c>
      <c r="H384" s="40" t="n">
        <f aca="false">SUM(H385)</f>
        <v>293.842</v>
      </c>
      <c r="I384" s="41" t="n">
        <f aca="false">H384/G384%</f>
        <v>9.79473333333333</v>
      </c>
    </row>
    <row r="385" customFormat="false" ht="18" hidden="false" customHeight="false" outlineLevel="0" collapsed="false">
      <c r="A385" s="58" t="s">
        <v>309</v>
      </c>
      <c r="B385" s="34" t="s">
        <v>16</v>
      </c>
      <c r="C385" s="34" t="s">
        <v>209</v>
      </c>
      <c r="D385" s="34" t="s">
        <v>23</v>
      </c>
      <c r="E385" s="44" t="s">
        <v>390</v>
      </c>
      <c r="F385" s="44" t="s">
        <v>310</v>
      </c>
      <c r="G385" s="39" t="n">
        <v>3000</v>
      </c>
      <c r="H385" s="40" t="n">
        <v>293.842</v>
      </c>
      <c r="I385" s="41" t="n">
        <f aca="false">H385/G385%</f>
        <v>9.79473333333333</v>
      </c>
    </row>
    <row r="386" customFormat="false" ht="34.8" hidden="false" customHeight="false" outlineLevel="0" collapsed="false">
      <c r="A386" s="76" t="s">
        <v>77</v>
      </c>
      <c r="B386" s="23" t="s">
        <v>16</v>
      </c>
      <c r="C386" s="23" t="s">
        <v>209</v>
      </c>
      <c r="D386" s="23" t="s">
        <v>23</v>
      </c>
      <c r="E386" s="54" t="s">
        <v>78</v>
      </c>
      <c r="F386" s="54" t="s">
        <v>21</v>
      </c>
      <c r="G386" s="29" t="n">
        <f aca="false">SUM(G387)</f>
        <v>2224</v>
      </c>
      <c r="H386" s="30" t="n">
        <f aca="false">SUM(H387)</f>
        <v>1500</v>
      </c>
      <c r="I386" s="20" t="n">
        <f aca="false">H386/G386%</f>
        <v>67.4460431654676</v>
      </c>
    </row>
    <row r="387" customFormat="false" ht="36" hidden="false" customHeight="false" outlineLevel="0" collapsed="false">
      <c r="A387" s="110" t="s">
        <v>79</v>
      </c>
      <c r="B387" s="23" t="s">
        <v>16</v>
      </c>
      <c r="C387" s="23" t="s">
        <v>209</v>
      </c>
      <c r="D387" s="23" t="s">
        <v>23</v>
      </c>
      <c r="E387" s="54" t="s">
        <v>80</v>
      </c>
      <c r="F387" s="54" t="s">
        <v>21</v>
      </c>
      <c r="G387" s="29" t="n">
        <f aca="false">SUM(G388)</f>
        <v>2224</v>
      </c>
      <c r="H387" s="30" t="n">
        <f aca="false">SUM(H388)</f>
        <v>1500</v>
      </c>
      <c r="I387" s="20" t="n">
        <f aca="false">H387/G387%</f>
        <v>67.4460431654676</v>
      </c>
    </row>
    <row r="388" customFormat="false" ht="18" hidden="false" customHeight="false" outlineLevel="0" collapsed="false">
      <c r="A388" s="150" t="s">
        <v>60</v>
      </c>
      <c r="B388" s="34" t="s">
        <v>16</v>
      </c>
      <c r="C388" s="34" t="s">
        <v>209</v>
      </c>
      <c r="D388" s="34" t="s">
        <v>23</v>
      </c>
      <c r="E388" s="44" t="s">
        <v>80</v>
      </c>
      <c r="F388" s="44" t="s">
        <v>81</v>
      </c>
      <c r="G388" s="39" t="n">
        <f aca="false">SUM(G389)</f>
        <v>2224</v>
      </c>
      <c r="H388" s="40" t="n">
        <f aca="false">SUM(H389)</f>
        <v>1500</v>
      </c>
      <c r="I388" s="41" t="n">
        <f aca="false">H388/G388%</f>
        <v>67.4460431654676</v>
      </c>
    </row>
    <row r="389" customFormat="false" ht="18" hidden="false" customHeight="false" outlineLevel="0" collapsed="false">
      <c r="A389" s="112" t="s">
        <v>150</v>
      </c>
      <c r="B389" s="34" t="s">
        <v>16</v>
      </c>
      <c r="C389" s="34" t="s">
        <v>209</v>
      </c>
      <c r="D389" s="34" t="s">
        <v>23</v>
      </c>
      <c r="E389" s="44" t="s">
        <v>80</v>
      </c>
      <c r="F389" s="44" t="s">
        <v>62</v>
      </c>
      <c r="G389" s="39" t="n">
        <v>2224</v>
      </c>
      <c r="H389" s="40" t="n">
        <v>1500</v>
      </c>
      <c r="I389" s="41" t="n">
        <f aca="false">H389/G389%</f>
        <v>67.4460431654676</v>
      </c>
    </row>
    <row r="390" customFormat="false" ht="17.4" hidden="false" customHeight="false" outlineLevel="0" collapsed="false">
      <c r="A390" s="136" t="s">
        <v>295</v>
      </c>
      <c r="B390" s="23" t="s">
        <v>16</v>
      </c>
      <c r="C390" s="23" t="s">
        <v>209</v>
      </c>
      <c r="D390" s="23" t="s">
        <v>33</v>
      </c>
      <c r="E390" s="25" t="s">
        <v>20</v>
      </c>
      <c r="F390" s="54" t="s">
        <v>21</v>
      </c>
      <c r="G390" s="135" t="n">
        <f aca="false">SUM(G391+G397+G406+G412+G418)</f>
        <v>25451.751</v>
      </c>
      <c r="H390" s="30" t="n">
        <f aca="false">SUM(H391+H397+H406+H412+H418)</f>
        <v>15293.912</v>
      </c>
      <c r="I390" s="20" t="n">
        <f aca="false">H390/G390%</f>
        <v>60.0898225037641</v>
      </c>
    </row>
    <row r="391" customFormat="false" ht="69.6" hidden="false" customHeight="false" outlineLevel="0" collapsed="false">
      <c r="A391" s="53" t="s">
        <v>338</v>
      </c>
      <c r="B391" s="23" t="s">
        <v>16</v>
      </c>
      <c r="C391" s="23" t="s">
        <v>209</v>
      </c>
      <c r="D391" s="23" t="s">
        <v>33</v>
      </c>
      <c r="E391" s="25" t="s">
        <v>312</v>
      </c>
      <c r="F391" s="54" t="s">
        <v>21</v>
      </c>
      <c r="G391" s="135" t="n">
        <f aca="false">SUM(G392)</f>
        <v>2286</v>
      </c>
      <c r="H391" s="30" t="n">
        <f aca="false">SUM(H392)</f>
        <v>901.209</v>
      </c>
      <c r="I391" s="20" t="n">
        <f aca="false">H391/G391%</f>
        <v>39.4229658792651</v>
      </c>
    </row>
    <row r="392" customFormat="false" ht="34.8" hidden="false" customHeight="false" outlineLevel="0" collapsed="false">
      <c r="A392" s="53" t="s">
        <v>391</v>
      </c>
      <c r="B392" s="23" t="s">
        <v>16</v>
      </c>
      <c r="C392" s="23" t="s">
        <v>209</v>
      </c>
      <c r="D392" s="23" t="s">
        <v>33</v>
      </c>
      <c r="E392" s="25" t="s">
        <v>392</v>
      </c>
      <c r="F392" s="54" t="s">
        <v>21</v>
      </c>
      <c r="G392" s="135" t="n">
        <f aca="false">SUM(G393)</f>
        <v>2286</v>
      </c>
      <c r="H392" s="30" t="n">
        <f aca="false">SUM(H393)</f>
        <v>901.209</v>
      </c>
      <c r="I392" s="20" t="n">
        <f aca="false">H392/G392%</f>
        <v>39.4229658792651</v>
      </c>
    </row>
    <row r="393" customFormat="false" ht="72" hidden="false" customHeight="false" outlineLevel="0" collapsed="false">
      <c r="A393" s="95" t="s">
        <v>126</v>
      </c>
      <c r="B393" s="23" t="s">
        <v>16</v>
      </c>
      <c r="C393" s="23" t="s">
        <v>209</v>
      </c>
      <c r="D393" s="23" t="s">
        <v>33</v>
      </c>
      <c r="E393" s="25" t="s">
        <v>393</v>
      </c>
      <c r="F393" s="54" t="s">
        <v>21</v>
      </c>
      <c r="G393" s="135" t="n">
        <f aca="false">SUM(G394)</f>
        <v>2286</v>
      </c>
      <c r="H393" s="30" t="n">
        <f aca="false">SUM(H394)</f>
        <v>901.209</v>
      </c>
      <c r="I393" s="20" t="n">
        <f aca="false">H393/G393%</f>
        <v>39.4229658792651</v>
      </c>
    </row>
    <row r="394" customFormat="false" ht="36" hidden="false" customHeight="false" outlineLevel="0" collapsed="false">
      <c r="A394" s="59" t="s">
        <v>128</v>
      </c>
      <c r="B394" s="23" t="s">
        <v>16</v>
      </c>
      <c r="C394" s="23" t="s">
        <v>209</v>
      </c>
      <c r="D394" s="23" t="s">
        <v>33</v>
      </c>
      <c r="E394" s="25" t="s">
        <v>394</v>
      </c>
      <c r="F394" s="54" t="s">
        <v>21</v>
      </c>
      <c r="G394" s="135" t="n">
        <f aca="false">SUM(G395)</f>
        <v>2286</v>
      </c>
      <c r="H394" s="30" t="n">
        <f aca="false">SUM(H395)</f>
        <v>901.209</v>
      </c>
      <c r="I394" s="20" t="n">
        <f aca="false">H394/G394%</f>
        <v>39.4229658792651</v>
      </c>
    </row>
    <row r="395" customFormat="false" ht="18" hidden="false" customHeight="false" outlineLevel="0" collapsed="false">
      <c r="A395" s="112" t="s">
        <v>369</v>
      </c>
      <c r="B395" s="34" t="s">
        <v>16</v>
      </c>
      <c r="C395" s="34" t="s">
        <v>209</v>
      </c>
      <c r="D395" s="34" t="s">
        <v>33</v>
      </c>
      <c r="E395" s="37" t="s">
        <v>394</v>
      </c>
      <c r="F395" s="44" t="s">
        <v>370</v>
      </c>
      <c r="G395" s="151" t="n">
        <f aca="false">SUM(G396)</f>
        <v>2286</v>
      </c>
      <c r="H395" s="40" t="n">
        <f aca="false">SUM(H396)</f>
        <v>901.209</v>
      </c>
      <c r="I395" s="41" t="n">
        <f aca="false">H395/G395%</f>
        <v>39.4229658792651</v>
      </c>
    </row>
    <row r="396" customFormat="false" ht="18" hidden="false" customHeight="false" outlineLevel="0" collapsed="false">
      <c r="A396" s="112" t="s">
        <v>371</v>
      </c>
      <c r="B396" s="34" t="s">
        <v>16</v>
      </c>
      <c r="C396" s="34" t="s">
        <v>209</v>
      </c>
      <c r="D396" s="34" t="s">
        <v>33</v>
      </c>
      <c r="E396" s="37" t="s">
        <v>394</v>
      </c>
      <c r="F396" s="44" t="s">
        <v>372</v>
      </c>
      <c r="G396" s="151" t="n">
        <v>2286</v>
      </c>
      <c r="H396" s="40" t="n">
        <v>901.209</v>
      </c>
      <c r="I396" s="41" t="n">
        <f aca="false">H396/G396%</f>
        <v>39.4229658792651</v>
      </c>
    </row>
    <row r="397" customFormat="false" ht="77.25" hidden="false" customHeight="true" outlineLevel="0" collapsed="false">
      <c r="A397" s="53" t="s">
        <v>222</v>
      </c>
      <c r="B397" s="23" t="s">
        <v>16</v>
      </c>
      <c r="C397" s="23" t="s">
        <v>209</v>
      </c>
      <c r="D397" s="23" t="s">
        <v>33</v>
      </c>
      <c r="E397" s="48" t="s">
        <v>223</v>
      </c>
      <c r="F397" s="28" t="s">
        <v>21</v>
      </c>
      <c r="G397" s="30" t="n">
        <f aca="false">SUM(G398)</f>
        <v>8016.626</v>
      </c>
      <c r="H397" s="30" t="n">
        <f aca="false">SUM(H398)</f>
        <v>8015.622</v>
      </c>
      <c r="I397" s="20" t="n">
        <f aca="false">H397/G397%</f>
        <v>99.9874760279449</v>
      </c>
    </row>
    <row r="398" customFormat="false" ht="67.95" hidden="false" customHeight="true" outlineLevel="0" collapsed="false">
      <c r="A398" s="53" t="s">
        <v>395</v>
      </c>
      <c r="B398" s="23" t="s">
        <v>16</v>
      </c>
      <c r="C398" s="23" t="s">
        <v>209</v>
      </c>
      <c r="D398" s="23" t="s">
        <v>33</v>
      </c>
      <c r="E398" s="54" t="s">
        <v>225</v>
      </c>
      <c r="F398" s="28" t="s">
        <v>21</v>
      </c>
      <c r="G398" s="30" t="n">
        <f aca="false">SUM(G399)</f>
        <v>8016.626</v>
      </c>
      <c r="H398" s="30" t="n">
        <f aca="false">SUM(H399)</f>
        <v>8015.622</v>
      </c>
      <c r="I398" s="20" t="n">
        <f aca="false">H398/G398%</f>
        <v>99.9874760279449</v>
      </c>
    </row>
    <row r="399" customFormat="false" ht="89.25" hidden="false" customHeight="true" outlineLevel="0" collapsed="false">
      <c r="A399" s="83" t="s">
        <v>396</v>
      </c>
      <c r="B399" s="23" t="s">
        <v>16</v>
      </c>
      <c r="C399" s="23" t="s">
        <v>209</v>
      </c>
      <c r="D399" s="23" t="s">
        <v>33</v>
      </c>
      <c r="E399" s="54" t="s">
        <v>397</v>
      </c>
      <c r="F399" s="28" t="s">
        <v>21</v>
      </c>
      <c r="G399" s="30" t="n">
        <f aca="false">SUM(G400+G403)</f>
        <v>8016.626</v>
      </c>
      <c r="H399" s="30" t="n">
        <f aca="false">SUM(H400+H403)</f>
        <v>8015.622</v>
      </c>
      <c r="I399" s="20" t="n">
        <f aca="false">H399/G399%</f>
        <v>99.9874760279449</v>
      </c>
    </row>
    <row r="400" customFormat="false" ht="55.2" hidden="false" customHeight="true" outlineLevel="0" collapsed="false">
      <c r="A400" s="95" t="s">
        <v>398</v>
      </c>
      <c r="B400" s="23" t="s">
        <v>16</v>
      </c>
      <c r="C400" s="23" t="s">
        <v>209</v>
      </c>
      <c r="D400" s="23" t="s">
        <v>33</v>
      </c>
      <c r="E400" s="54" t="s">
        <v>399</v>
      </c>
      <c r="F400" s="54" t="s">
        <v>21</v>
      </c>
      <c r="G400" s="30" t="n">
        <f aca="false">SUM(G401)</f>
        <v>8015.626</v>
      </c>
      <c r="H400" s="30" t="n">
        <f aca="false">SUM(H401)</f>
        <v>8015.622</v>
      </c>
      <c r="I400" s="20" t="n">
        <f aca="false">H400/G400%</f>
        <v>99.9999500974721</v>
      </c>
    </row>
    <row r="401" customFormat="false" ht="49.5" hidden="false" customHeight="true" outlineLevel="0" collapsed="false">
      <c r="A401" s="96" t="s">
        <v>49</v>
      </c>
      <c r="B401" s="34" t="s">
        <v>16</v>
      </c>
      <c r="C401" s="34" t="s">
        <v>209</v>
      </c>
      <c r="D401" s="34" t="s">
        <v>33</v>
      </c>
      <c r="E401" s="44" t="s">
        <v>399</v>
      </c>
      <c r="F401" s="44" t="s">
        <v>50</v>
      </c>
      <c r="G401" s="40" t="n">
        <f aca="false">SUM(G402)</f>
        <v>8015.626</v>
      </c>
      <c r="H401" s="40" t="n">
        <f aca="false">SUM(H402)</f>
        <v>8015.622</v>
      </c>
      <c r="I401" s="41" t="n">
        <f aca="false">H401/G401%</f>
        <v>99.9999500974721</v>
      </c>
    </row>
    <row r="402" customFormat="false" ht="72" hidden="false" customHeight="true" outlineLevel="0" collapsed="false">
      <c r="A402" s="96" t="s">
        <v>51</v>
      </c>
      <c r="B402" s="34" t="s">
        <v>16</v>
      </c>
      <c r="C402" s="34" t="s">
        <v>209</v>
      </c>
      <c r="D402" s="34" t="s">
        <v>33</v>
      </c>
      <c r="E402" s="44" t="s">
        <v>399</v>
      </c>
      <c r="F402" s="44" t="s">
        <v>52</v>
      </c>
      <c r="G402" s="40" t="n">
        <v>8015.626</v>
      </c>
      <c r="H402" s="40" t="n">
        <v>8015.622</v>
      </c>
      <c r="I402" s="41" t="n">
        <f aca="false">H402/G402%</f>
        <v>99.9999500974721</v>
      </c>
    </row>
    <row r="403" customFormat="false" ht="76.8" hidden="false" customHeight="true" outlineLevel="0" collapsed="false">
      <c r="A403" s="95" t="s">
        <v>400</v>
      </c>
      <c r="B403" s="23" t="s">
        <v>16</v>
      </c>
      <c r="C403" s="23" t="s">
        <v>209</v>
      </c>
      <c r="D403" s="23" t="s">
        <v>33</v>
      </c>
      <c r="E403" s="54" t="s">
        <v>401</v>
      </c>
      <c r="F403" s="54" t="s">
        <v>21</v>
      </c>
      <c r="G403" s="30" t="n">
        <f aca="false">SUM(G404)</f>
        <v>1</v>
      </c>
      <c r="H403" s="30" t="n">
        <f aca="false">SUM(H404)</f>
        <v>0</v>
      </c>
      <c r="I403" s="20" t="n">
        <f aca="false">H403/G403%</f>
        <v>0</v>
      </c>
    </row>
    <row r="404" customFormat="false" ht="72" hidden="false" customHeight="true" outlineLevel="0" collapsed="false">
      <c r="A404" s="96" t="s">
        <v>49</v>
      </c>
      <c r="B404" s="34" t="s">
        <v>16</v>
      </c>
      <c r="C404" s="34" t="s">
        <v>209</v>
      </c>
      <c r="D404" s="34" t="s">
        <v>33</v>
      </c>
      <c r="E404" s="44" t="s">
        <v>401</v>
      </c>
      <c r="F404" s="44" t="s">
        <v>50</v>
      </c>
      <c r="G404" s="40" t="n">
        <f aca="false">SUM(G405)</f>
        <v>1</v>
      </c>
      <c r="H404" s="40" t="n">
        <f aca="false">SUM(H405)</f>
        <v>0</v>
      </c>
      <c r="I404" s="41" t="n">
        <f aca="false">H404/G404%</f>
        <v>0</v>
      </c>
    </row>
    <row r="405" customFormat="false" ht="72" hidden="false" customHeight="true" outlineLevel="0" collapsed="false">
      <c r="A405" s="96" t="s">
        <v>51</v>
      </c>
      <c r="B405" s="34" t="s">
        <v>16</v>
      </c>
      <c r="C405" s="34" t="s">
        <v>209</v>
      </c>
      <c r="D405" s="34" t="s">
        <v>33</v>
      </c>
      <c r="E405" s="44" t="s">
        <v>401</v>
      </c>
      <c r="F405" s="44" t="s">
        <v>52</v>
      </c>
      <c r="G405" s="40" t="n">
        <v>1</v>
      </c>
      <c r="H405" s="40" t="n">
        <v>0</v>
      </c>
      <c r="I405" s="41" t="n">
        <f aca="false">H405/G405%</f>
        <v>0</v>
      </c>
    </row>
    <row r="406" customFormat="false" ht="41.25" hidden="false" customHeight="true" outlineLevel="0" collapsed="false">
      <c r="A406" s="53" t="s">
        <v>41</v>
      </c>
      <c r="B406" s="23" t="s">
        <v>16</v>
      </c>
      <c r="C406" s="23" t="s">
        <v>209</v>
      </c>
      <c r="D406" s="23" t="s">
        <v>33</v>
      </c>
      <c r="E406" s="54" t="s">
        <v>42</v>
      </c>
      <c r="F406" s="54" t="s">
        <v>21</v>
      </c>
      <c r="G406" s="135" t="n">
        <f aca="false">SUM(G407)</f>
        <v>2616.644</v>
      </c>
      <c r="H406" s="30" t="n">
        <f aca="false">SUM(H407)</f>
        <v>2616.644</v>
      </c>
      <c r="I406" s="20" t="n">
        <f aca="false">H406/G406%</f>
        <v>100</v>
      </c>
    </row>
    <row r="407" customFormat="false" ht="41.25" hidden="false" customHeight="true" outlineLevel="0" collapsed="false">
      <c r="A407" s="55" t="s">
        <v>53</v>
      </c>
      <c r="B407" s="23" t="s">
        <v>16</v>
      </c>
      <c r="C407" s="23" t="s">
        <v>209</v>
      </c>
      <c r="D407" s="23" t="s">
        <v>33</v>
      </c>
      <c r="E407" s="54" t="s">
        <v>373</v>
      </c>
      <c r="F407" s="54" t="s">
        <v>21</v>
      </c>
      <c r="G407" s="135" t="n">
        <f aca="false">SUM(G408)</f>
        <v>2616.644</v>
      </c>
      <c r="H407" s="30" t="n">
        <f aca="false">SUM(H408)</f>
        <v>2616.644</v>
      </c>
      <c r="I407" s="20" t="n">
        <f aca="false">H407/G407%</f>
        <v>100</v>
      </c>
    </row>
    <row r="408" customFormat="false" ht="85.2" hidden="false" customHeight="true" outlineLevel="0" collapsed="false">
      <c r="A408" s="55" t="s">
        <v>126</v>
      </c>
      <c r="B408" s="23" t="s">
        <v>16</v>
      </c>
      <c r="C408" s="23" t="s">
        <v>209</v>
      </c>
      <c r="D408" s="23" t="s">
        <v>33</v>
      </c>
      <c r="E408" s="62" t="s">
        <v>374</v>
      </c>
      <c r="F408" s="54" t="s">
        <v>21</v>
      </c>
      <c r="G408" s="135" t="n">
        <f aca="false">SUM(G409)</f>
        <v>2616.644</v>
      </c>
      <c r="H408" s="30" t="n">
        <f aca="false">SUM(H409)</f>
        <v>2616.644</v>
      </c>
      <c r="I408" s="20" t="n">
        <f aca="false">H408/G408%</f>
        <v>100</v>
      </c>
    </row>
    <row r="409" customFormat="false" ht="63" hidden="false" customHeight="true" outlineLevel="0" collapsed="false">
      <c r="A409" s="59" t="s">
        <v>402</v>
      </c>
      <c r="B409" s="23" t="s">
        <v>16</v>
      </c>
      <c r="C409" s="23" t="s">
        <v>209</v>
      </c>
      <c r="D409" s="23" t="s">
        <v>33</v>
      </c>
      <c r="E409" s="54" t="s">
        <v>376</v>
      </c>
      <c r="F409" s="54" t="s">
        <v>21</v>
      </c>
      <c r="G409" s="135" t="n">
        <f aca="false">SUM(G410)</f>
        <v>2616.644</v>
      </c>
      <c r="H409" s="30" t="n">
        <f aca="false">SUM(H410)</f>
        <v>2616.644</v>
      </c>
      <c r="I409" s="20" t="n">
        <f aca="false">H409/G409%</f>
        <v>100</v>
      </c>
    </row>
    <row r="410" customFormat="false" ht="41.25" hidden="false" customHeight="true" outlineLevel="0" collapsed="false">
      <c r="A410" s="45" t="s">
        <v>49</v>
      </c>
      <c r="B410" s="34" t="s">
        <v>16</v>
      </c>
      <c r="C410" s="34" t="s">
        <v>209</v>
      </c>
      <c r="D410" s="34" t="s">
        <v>33</v>
      </c>
      <c r="E410" s="44" t="s">
        <v>376</v>
      </c>
      <c r="F410" s="44" t="s">
        <v>50</v>
      </c>
      <c r="G410" s="151" t="n">
        <f aca="false">SUM(G411)</f>
        <v>2616.644</v>
      </c>
      <c r="H410" s="40" t="n">
        <f aca="false">SUM(H411)</f>
        <v>2616.644</v>
      </c>
      <c r="I410" s="41" t="n">
        <f aca="false">H410/G410%</f>
        <v>100</v>
      </c>
    </row>
    <row r="411" customFormat="false" ht="41.25" hidden="false" customHeight="true" outlineLevel="0" collapsed="false">
      <c r="A411" s="45" t="s">
        <v>51</v>
      </c>
      <c r="B411" s="34" t="s">
        <v>16</v>
      </c>
      <c r="C411" s="34" t="s">
        <v>209</v>
      </c>
      <c r="D411" s="34" t="s">
        <v>33</v>
      </c>
      <c r="E411" s="44" t="s">
        <v>376</v>
      </c>
      <c r="F411" s="44" t="s">
        <v>52</v>
      </c>
      <c r="G411" s="151" t="n">
        <v>2616.644</v>
      </c>
      <c r="H411" s="40" t="n">
        <v>2616.644</v>
      </c>
      <c r="I411" s="41" t="n">
        <f aca="false">H411/G411%</f>
        <v>100</v>
      </c>
    </row>
    <row r="412" customFormat="false" ht="77.25" hidden="false" customHeight="true" outlineLevel="0" collapsed="false">
      <c r="A412" s="131" t="s">
        <v>377</v>
      </c>
      <c r="B412" s="23" t="s">
        <v>16</v>
      </c>
      <c r="C412" s="23" t="s">
        <v>209</v>
      </c>
      <c r="D412" s="23" t="s">
        <v>33</v>
      </c>
      <c r="E412" s="54" t="s">
        <v>403</v>
      </c>
      <c r="F412" s="54" t="s">
        <v>21</v>
      </c>
      <c r="G412" s="30" t="n">
        <f aca="false">SUM(G413)</f>
        <v>3221</v>
      </c>
      <c r="H412" s="30" t="n">
        <f aca="false">SUM(H413)</f>
        <v>1110.461</v>
      </c>
      <c r="I412" s="20" t="n">
        <f aca="false">H412/G412%</f>
        <v>34.4756597330022</v>
      </c>
    </row>
    <row r="413" customFormat="false" ht="98.25" hidden="false" customHeight="true" outlineLevel="0" collapsed="false">
      <c r="A413" s="132" t="s">
        <v>379</v>
      </c>
      <c r="B413" s="23" t="s">
        <v>16</v>
      </c>
      <c r="C413" s="23" t="s">
        <v>209</v>
      </c>
      <c r="D413" s="23" t="s">
        <v>33</v>
      </c>
      <c r="E413" s="54" t="s">
        <v>380</v>
      </c>
      <c r="F413" s="54" t="s">
        <v>21</v>
      </c>
      <c r="G413" s="30" t="n">
        <f aca="false">SUM(G414)</f>
        <v>3221</v>
      </c>
      <c r="H413" s="30" t="n">
        <f aca="false">SUM(H414)</f>
        <v>1110.461</v>
      </c>
      <c r="I413" s="20" t="n">
        <f aca="false">H413/G413%</f>
        <v>34.4756597330022</v>
      </c>
    </row>
    <row r="414" customFormat="false" ht="106.5" hidden="false" customHeight="true" outlineLevel="0" collapsed="false">
      <c r="A414" s="132" t="s">
        <v>404</v>
      </c>
      <c r="B414" s="23" t="s">
        <v>16</v>
      </c>
      <c r="C414" s="23" t="s">
        <v>209</v>
      </c>
      <c r="D414" s="23" t="s">
        <v>33</v>
      </c>
      <c r="E414" s="54" t="s">
        <v>382</v>
      </c>
      <c r="F414" s="54" t="s">
        <v>21</v>
      </c>
      <c r="G414" s="30" t="n">
        <f aca="false">SUM(G415)</f>
        <v>3221</v>
      </c>
      <c r="H414" s="30" t="n">
        <f aca="false">SUM(H415)</f>
        <v>1110.461</v>
      </c>
      <c r="I414" s="20" t="n">
        <f aca="false">H414/G414%</f>
        <v>34.4756597330022</v>
      </c>
    </row>
    <row r="415" customFormat="false" ht="183" hidden="false" customHeight="true" outlineLevel="0" collapsed="false">
      <c r="A415" s="127" t="s">
        <v>405</v>
      </c>
      <c r="B415" s="23" t="s">
        <v>16</v>
      </c>
      <c r="C415" s="23" t="s">
        <v>209</v>
      </c>
      <c r="D415" s="23" t="s">
        <v>33</v>
      </c>
      <c r="E415" s="54" t="s">
        <v>406</v>
      </c>
      <c r="F415" s="54" t="s">
        <v>21</v>
      </c>
      <c r="G415" s="30" t="n">
        <f aca="false">SUM(G416)</f>
        <v>3221</v>
      </c>
      <c r="H415" s="30" t="n">
        <f aca="false">SUM(H416)</f>
        <v>1110.461</v>
      </c>
      <c r="I415" s="20" t="n">
        <f aca="false">H415/G415%</f>
        <v>34.4756597330022</v>
      </c>
    </row>
    <row r="416" customFormat="false" ht="41.25" hidden="false" customHeight="true" outlineLevel="0" collapsed="false">
      <c r="A416" s="45" t="s">
        <v>49</v>
      </c>
      <c r="B416" s="34" t="s">
        <v>16</v>
      </c>
      <c r="C416" s="34" t="s">
        <v>209</v>
      </c>
      <c r="D416" s="34" t="s">
        <v>33</v>
      </c>
      <c r="E416" s="44" t="s">
        <v>406</v>
      </c>
      <c r="F416" s="44" t="s">
        <v>50</v>
      </c>
      <c r="G416" s="40" t="n">
        <f aca="false">SUM(G417)</f>
        <v>3221</v>
      </c>
      <c r="H416" s="40" t="n">
        <f aca="false">SUM(H417)</f>
        <v>1110.461</v>
      </c>
      <c r="I416" s="41" t="n">
        <f aca="false">H416/G416%</f>
        <v>34.4756597330022</v>
      </c>
    </row>
    <row r="417" customFormat="false" ht="41.25" hidden="false" customHeight="true" outlineLevel="0" collapsed="false">
      <c r="A417" s="45" t="s">
        <v>51</v>
      </c>
      <c r="B417" s="34" t="s">
        <v>16</v>
      </c>
      <c r="C417" s="34" t="s">
        <v>209</v>
      </c>
      <c r="D417" s="34" t="s">
        <v>33</v>
      </c>
      <c r="E417" s="44" t="s">
        <v>406</v>
      </c>
      <c r="F417" s="44" t="s">
        <v>52</v>
      </c>
      <c r="G417" s="40" t="n">
        <v>3221</v>
      </c>
      <c r="H417" s="40" t="n">
        <v>1110.461</v>
      </c>
      <c r="I417" s="41" t="n">
        <f aca="false">H417/G417%</f>
        <v>34.4756597330022</v>
      </c>
    </row>
    <row r="418" customFormat="false" ht="73.5" hidden="false" customHeight="true" outlineLevel="0" collapsed="false">
      <c r="A418" s="131" t="s">
        <v>282</v>
      </c>
      <c r="B418" s="23" t="s">
        <v>16</v>
      </c>
      <c r="C418" s="23" t="s">
        <v>209</v>
      </c>
      <c r="D418" s="23" t="s">
        <v>33</v>
      </c>
      <c r="E418" s="54" t="s">
        <v>283</v>
      </c>
      <c r="F418" s="54" t="s">
        <v>21</v>
      </c>
      <c r="G418" s="30" t="n">
        <f aca="false">SUM(G419+G422)</f>
        <v>9311.481</v>
      </c>
      <c r="H418" s="30" t="n">
        <f aca="false">SUM(H419+H422)</f>
        <v>2649.976</v>
      </c>
      <c r="I418" s="20" t="n">
        <f aca="false">H418/G418%</f>
        <v>28.4592322102145</v>
      </c>
    </row>
    <row r="419" customFormat="false" ht="73.5" hidden="false" customHeight="true" outlineLevel="0" collapsed="false">
      <c r="A419" s="127" t="s">
        <v>407</v>
      </c>
      <c r="B419" s="23" t="s">
        <v>16</v>
      </c>
      <c r="C419" s="23" t="s">
        <v>209</v>
      </c>
      <c r="D419" s="23" t="s">
        <v>33</v>
      </c>
      <c r="E419" s="152" t="s">
        <v>408</v>
      </c>
      <c r="F419" s="54" t="s">
        <v>21</v>
      </c>
      <c r="G419" s="30" t="n">
        <f aca="false">SUM(G420)</f>
        <v>3311.481</v>
      </c>
      <c r="H419" s="30" t="n">
        <f aca="false">SUM(H420)</f>
        <v>1.444</v>
      </c>
      <c r="I419" s="20" t="n">
        <f aca="false">H419/G419%</f>
        <v>0.043605866982175</v>
      </c>
    </row>
    <row r="420" customFormat="false" ht="73.5" hidden="false" customHeight="true" outlineLevel="0" collapsed="false">
      <c r="A420" s="128" t="s">
        <v>49</v>
      </c>
      <c r="B420" s="34" t="s">
        <v>16</v>
      </c>
      <c r="C420" s="34" t="s">
        <v>209</v>
      </c>
      <c r="D420" s="34" t="s">
        <v>33</v>
      </c>
      <c r="E420" s="153" t="s">
        <v>408</v>
      </c>
      <c r="F420" s="153" t="s">
        <v>50</v>
      </c>
      <c r="G420" s="40" t="n">
        <f aca="false">SUM(G421)</f>
        <v>3311.481</v>
      </c>
      <c r="H420" s="40" t="n">
        <f aca="false">SUM(H421)</f>
        <v>1.444</v>
      </c>
      <c r="I420" s="41" t="n">
        <f aca="false">H420/G420%</f>
        <v>0.043605866982175</v>
      </c>
    </row>
    <row r="421" customFormat="false" ht="73.5" hidden="false" customHeight="true" outlineLevel="0" collapsed="false">
      <c r="A421" s="128" t="s">
        <v>51</v>
      </c>
      <c r="B421" s="34" t="s">
        <v>16</v>
      </c>
      <c r="C421" s="34" t="s">
        <v>209</v>
      </c>
      <c r="D421" s="34" t="s">
        <v>33</v>
      </c>
      <c r="E421" s="153" t="s">
        <v>408</v>
      </c>
      <c r="F421" s="153" t="s">
        <v>52</v>
      </c>
      <c r="G421" s="40" t="n">
        <v>3311.481</v>
      </c>
      <c r="H421" s="40" t="n">
        <v>1.444</v>
      </c>
      <c r="I421" s="41" t="n">
        <f aca="false">H421/G421%</f>
        <v>0.043605866982175</v>
      </c>
    </row>
    <row r="422" customFormat="false" ht="88.5" hidden="false" customHeight="true" outlineLevel="0" collapsed="false">
      <c r="A422" s="95" t="s">
        <v>126</v>
      </c>
      <c r="B422" s="23" t="s">
        <v>16</v>
      </c>
      <c r="C422" s="23" t="s">
        <v>209</v>
      </c>
      <c r="D422" s="23" t="s">
        <v>33</v>
      </c>
      <c r="E422" s="54" t="s">
        <v>409</v>
      </c>
      <c r="F422" s="54" t="s">
        <v>21</v>
      </c>
      <c r="G422" s="30" t="n">
        <f aca="false">SUM(G423)</f>
        <v>6000</v>
      </c>
      <c r="H422" s="30" t="n">
        <f aca="false">SUM(H423)</f>
        <v>2648.532</v>
      </c>
      <c r="I422" s="20" t="n">
        <f aca="false">H422/G422%</f>
        <v>44.1422</v>
      </c>
    </row>
    <row r="423" customFormat="false" ht="41.25" hidden="false" customHeight="true" outlineLevel="0" collapsed="false">
      <c r="A423" s="59" t="s">
        <v>128</v>
      </c>
      <c r="B423" s="23" t="s">
        <v>16</v>
      </c>
      <c r="C423" s="23" t="s">
        <v>209</v>
      </c>
      <c r="D423" s="23" t="s">
        <v>33</v>
      </c>
      <c r="E423" s="54" t="s">
        <v>410</v>
      </c>
      <c r="F423" s="54" t="s">
        <v>21</v>
      </c>
      <c r="G423" s="30" t="n">
        <f aca="false">SUM(G424)</f>
        <v>6000</v>
      </c>
      <c r="H423" s="30" t="n">
        <f aca="false">SUM(H424)</f>
        <v>2648.532</v>
      </c>
      <c r="I423" s="20" t="n">
        <f aca="false">H423/G423%</f>
        <v>44.1422</v>
      </c>
    </row>
    <row r="424" customFormat="false" ht="41.25" hidden="false" customHeight="true" outlineLevel="0" collapsed="false">
      <c r="A424" s="45" t="s">
        <v>49</v>
      </c>
      <c r="B424" s="34" t="s">
        <v>16</v>
      </c>
      <c r="C424" s="34" t="s">
        <v>209</v>
      </c>
      <c r="D424" s="34" t="s">
        <v>33</v>
      </c>
      <c r="E424" s="44" t="s">
        <v>410</v>
      </c>
      <c r="F424" s="44" t="s">
        <v>50</v>
      </c>
      <c r="G424" s="40" t="n">
        <f aca="false">SUM(G425)</f>
        <v>6000</v>
      </c>
      <c r="H424" s="40" t="n">
        <f aca="false">SUM(H425)</f>
        <v>2648.532</v>
      </c>
      <c r="I424" s="41" t="n">
        <f aca="false">H424/G424%</f>
        <v>44.1422</v>
      </c>
    </row>
    <row r="425" customFormat="false" ht="41.25" hidden="false" customHeight="true" outlineLevel="0" collapsed="false">
      <c r="A425" s="45" t="s">
        <v>51</v>
      </c>
      <c r="B425" s="34" t="s">
        <v>16</v>
      </c>
      <c r="C425" s="34" t="s">
        <v>209</v>
      </c>
      <c r="D425" s="34" t="s">
        <v>33</v>
      </c>
      <c r="E425" s="44" t="s">
        <v>410</v>
      </c>
      <c r="F425" s="44" t="s">
        <v>52</v>
      </c>
      <c r="G425" s="40" t="n">
        <v>6000</v>
      </c>
      <c r="H425" s="40" t="n">
        <v>2648.532</v>
      </c>
      <c r="I425" s="41" t="n">
        <f aca="false">H425/G425%</f>
        <v>44.1422</v>
      </c>
    </row>
    <row r="426" customFormat="false" ht="32.25" hidden="false" customHeight="true" outlineLevel="0" collapsed="false">
      <c r="A426" s="22" t="s">
        <v>411</v>
      </c>
      <c r="B426" s="23" t="s">
        <v>16</v>
      </c>
      <c r="C426" s="28" t="s">
        <v>412</v>
      </c>
      <c r="D426" s="28" t="s">
        <v>19</v>
      </c>
      <c r="E426" s="25" t="s">
        <v>20</v>
      </c>
      <c r="F426" s="18" t="s">
        <v>21</v>
      </c>
      <c r="G426" s="93" t="n">
        <f aca="false">SUM(G431)</f>
        <v>2817.7</v>
      </c>
      <c r="H426" s="52" t="n">
        <f aca="false">SUM(H431)</f>
        <v>2804.996</v>
      </c>
      <c r="I426" s="20" t="n">
        <f aca="false">H426/G426%</f>
        <v>99.549135819995</v>
      </c>
    </row>
    <row r="427" customFormat="false" ht="17.4" hidden="true" customHeight="false" outlineLevel="0" collapsed="false">
      <c r="A427" s="27" t="s">
        <v>413</v>
      </c>
      <c r="B427" s="34" t="s">
        <v>16</v>
      </c>
      <c r="C427" s="28" t="s">
        <v>412</v>
      </c>
      <c r="D427" s="28" t="s">
        <v>23</v>
      </c>
      <c r="E427" s="25" t="s">
        <v>20</v>
      </c>
      <c r="F427" s="18" t="s">
        <v>21</v>
      </c>
      <c r="G427" s="93"/>
      <c r="H427" s="52"/>
      <c r="I427" s="20" t="e">
        <f aca="false">H427/G427%</f>
        <v>#DIV/0!</v>
      </c>
    </row>
    <row r="428" customFormat="false" ht="31.2" hidden="true" customHeight="false" outlineLevel="0" collapsed="false">
      <c r="A428" s="117" t="s">
        <v>414</v>
      </c>
      <c r="B428" s="34" t="s">
        <v>16</v>
      </c>
      <c r="C428" s="38" t="s">
        <v>412</v>
      </c>
      <c r="D428" s="38" t="s">
        <v>23</v>
      </c>
      <c r="E428" s="25" t="s">
        <v>20</v>
      </c>
      <c r="F428" s="119" t="s">
        <v>21</v>
      </c>
      <c r="G428" s="94"/>
      <c r="H428" s="60"/>
      <c r="I428" s="20" t="e">
        <f aca="false">H428/G428%</f>
        <v>#DIV/0!</v>
      </c>
    </row>
    <row r="429" customFormat="false" ht="18" hidden="true" customHeight="false" outlineLevel="0" collapsed="false">
      <c r="A429" s="117" t="s">
        <v>415</v>
      </c>
      <c r="B429" s="34" t="s">
        <v>16</v>
      </c>
      <c r="C429" s="38" t="s">
        <v>412</v>
      </c>
      <c r="D429" s="38" t="s">
        <v>23</v>
      </c>
      <c r="E429" s="25" t="s">
        <v>20</v>
      </c>
      <c r="F429" s="119" t="s">
        <v>21</v>
      </c>
      <c r="G429" s="94"/>
      <c r="H429" s="60"/>
      <c r="I429" s="20" t="e">
        <f aca="false">H429/G429%</f>
        <v>#DIV/0!</v>
      </c>
    </row>
    <row r="430" customFormat="false" ht="18" hidden="true" customHeight="false" outlineLevel="0" collapsed="false">
      <c r="A430" s="117" t="s">
        <v>297</v>
      </c>
      <c r="B430" s="34" t="s">
        <v>16</v>
      </c>
      <c r="C430" s="38" t="s">
        <v>412</v>
      </c>
      <c r="D430" s="38" t="s">
        <v>23</v>
      </c>
      <c r="E430" s="25" t="s">
        <v>20</v>
      </c>
      <c r="F430" s="119" t="s">
        <v>206</v>
      </c>
      <c r="G430" s="94"/>
      <c r="H430" s="60"/>
      <c r="I430" s="20" t="e">
        <f aca="false">H430/G430%</f>
        <v>#DIV/0!</v>
      </c>
    </row>
    <row r="431" customFormat="false" ht="31.2" hidden="false" customHeight="false" outlineLevel="0" collapsed="false">
      <c r="A431" s="27" t="s">
        <v>416</v>
      </c>
      <c r="B431" s="23" t="s">
        <v>16</v>
      </c>
      <c r="C431" s="28" t="s">
        <v>412</v>
      </c>
      <c r="D431" s="28" t="s">
        <v>33</v>
      </c>
      <c r="E431" s="25" t="s">
        <v>20</v>
      </c>
      <c r="F431" s="18" t="s">
        <v>21</v>
      </c>
      <c r="G431" s="93" t="n">
        <f aca="false">SUM(G432+G438)</f>
        <v>2817.7</v>
      </c>
      <c r="H431" s="52" t="n">
        <f aca="false">SUM(H432+H438)</f>
        <v>2804.996</v>
      </c>
      <c r="I431" s="20" t="n">
        <f aca="false">H431/G431%</f>
        <v>99.549135819995</v>
      </c>
    </row>
    <row r="432" customFormat="false" ht="52.2" hidden="false" customHeight="false" outlineLevel="0" collapsed="false">
      <c r="A432" s="65" t="s">
        <v>417</v>
      </c>
      <c r="B432" s="23" t="s">
        <v>16</v>
      </c>
      <c r="C432" s="28" t="s">
        <v>412</v>
      </c>
      <c r="D432" s="28" t="s">
        <v>33</v>
      </c>
      <c r="E432" s="25" t="s">
        <v>418</v>
      </c>
      <c r="F432" s="18" t="s">
        <v>21</v>
      </c>
      <c r="G432" s="93" t="n">
        <f aca="false">SUM(G433)</f>
        <v>820</v>
      </c>
      <c r="H432" s="52" t="n">
        <f aca="false">SUM(H433)</f>
        <v>820</v>
      </c>
      <c r="I432" s="20" t="n">
        <f aca="false">H432/G432%</f>
        <v>100</v>
      </c>
    </row>
    <row r="433" customFormat="false" ht="34.8" hidden="false" customHeight="false" outlineLevel="0" collapsed="false">
      <c r="A433" s="56" t="s">
        <v>419</v>
      </c>
      <c r="B433" s="23" t="s">
        <v>16</v>
      </c>
      <c r="C433" s="28" t="s">
        <v>412</v>
      </c>
      <c r="D433" s="28" t="s">
        <v>33</v>
      </c>
      <c r="E433" s="25" t="s">
        <v>420</v>
      </c>
      <c r="F433" s="18" t="s">
        <v>21</v>
      </c>
      <c r="G433" s="93" t="n">
        <f aca="false">SUM(G434)</f>
        <v>820</v>
      </c>
      <c r="H433" s="52" t="n">
        <f aca="false">SUM(H434)</f>
        <v>820</v>
      </c>
      <c r="I433" s="20" t="n">
        <f aca="false">H433/G433%</f>
        <v>100</v>
      </c>
    </row>
    <row r="434" customFormat="false" ht="70.5" hidden="false" customHeight="true" outlineLevel="0" collapsed="false">
      <c r="A434" s="31" t="s">
        <v>421</v>
      </c>
      <c r="B434" s="23" t="s">
        <v>16</v>
      </c>
      <c r="C434" s="28" t="s">
        <v>412</v>
      </c>
      <c r="D434" s="28" t="s">
        <v>33</v>
      </c>
      <c r="E434" s="25" t="s">
        <v>422</v>
      </c>
      <c r="F434" s="18" t="s">
        <v>21</v>
      </c>
      <c r="G434" s="93" t="n">
        <f aca="false">SUM(G435)</f>
        <v>820</v>
      </c>
      <c r="H434" s="52" t="n">
        <f aca="false">SUM(H435)</f>
        <v>820</v>
      </c>
      <c r="I434" s="20" t="n">
        <f aca="false">H434/G434%</f>
        <v>100</v>
      </c>
    </row>
    <row r="435" customFormat="false" ht="54" hidden="false" customHeight="true" outlineLevel="0" collapsed="false">
      <c r="A435" s="59" t="s">
        <v>128</v>
      </c>
      <c r="B435" s="23" t="s">
        <v>16</v>
      </c>
      <c r="C435" s="28" t="s">
        <v>412</v>
      </c>
      <c r="D435" s="28" t="s">
        <v>33</v>
      </c>
      <c r="E435" s="25" t="s">
        <v>423</v>
      </c>
      <c r="F435" s="18" t="s">
        <v>21</v>
      </c>
      <c r="G435" s="93" t="n">
        <f aca="false">SUM(G436)</f>
        <v>820</v>
      </c>
      <c r="H435" s="52" t="n">
        <f aca="false">SUM(H436)</f>
        <v>820</v>
      </c>
      <c r="I435" s="20" t="n">
        <f aca="false">H435/G435%</f>
        <v>100</v>
      </c>
    </row>
    <row r="436" customFormat="false" ht="36" hidden="false" customHeight="false" outlineLevel="0" collapsed="false">
      <c r="A436" s="45" t="s">
        <v>49</v>
      </c>
      <c r="B436" s="34" t="s">
        <v>16</v>
      </c>
      <c r="C436" s="38" t="s">
        <v>412</v>
      </c>
      <c r="D436" s="38" t="s">
        <v>33</v>
      </c>
      <c r="E436" s="37" t="s">
        <v>423</v>
      </c>
      <c r="F436" s="119" t="s">
        <v>50</v>
      </c>
      <c r="G436" s="94" t="n">
        <f aca="false">SUM(G437)</f>
        <v>820</v>
      </c>
      <c r="H436" s="60" t="n">
        <f aca="false">SUM(H437)</f>
        <v>820</v>
      </c>
      <c r="I436" s="41" t="n">
        <f aca="false">H436/G436%</f>
        <v>100</v>
      </c>
    </row>
    <row r="437" customFormat="false" ht="36" hidden="false" customHeight="false" outlineLevel="0" collapsed="false">
      <c r="A437" s="45" t="s">
        <v>51</v>
      </c>
      <c r="B437" s="34" t="s">
        <v>16</v>
      </c>
      <c r="C437" s="38" t="s">
        <v>412</v>
      </c>
      <c r="D437" s="38" t="s">
        <v>33</v>
      </c>
      <c r="E437" s="37" t="s">
        <v>423</v>
      </c>
      <c r="F437" s="119" t="s">
        <v>52</v>
      </c>
      <c r="G437" s="94" t="n">
        <v>820</v>
      </c>
      <c r="H437" s="60" t="n">
        <v>820</v>
      </c>
      <c r="I437" s="41" t="n">
        <f aca="false">H437/G437%</f>
        <v>100</v>
      </c>
    </row>
    <row r="438" customFormat="false" ht="60" hidden="false" customHeight="true" outlineLevel="0" collapsed="false">
      <c r="A438" s="65" t="s">
        <v>424</v>
      </c>
      <c r="B438" s="23" t="s">
        <v>16</v>
      </c>
      <c r="C438" s="28" t="s">
        <v>412</v>
      </c>
      <c r="D438" s="28" t="s">
        <v>33</v>
      </c>
      <c r="E438" s="25" t="s">
        <v>425</v>
      </c>
      <c r="F438" s="54" t="s">
        <v>21</v>
      </c>
      <c r="G438" s="93" t="n">
        <f aca="false">SUM(G439+G443)</f>
        <v>1997.7</v>
      </c>
      <c r="H438" s="52" t="n">
        <f aca="false">SUM(H439+H443)</f>
        <v>1984.996</v>
      </c>
      <c r="I438" s="20" t="n">
        <f aca="false">H438/G438%</f>
        <v>99.3640686789808</v>
      </c>
    </row>
    <row r="439" customFormat="false" ht="43.95" hidden="false" customHeight="true" outlineLevel="0" collapsed="false">
      <c r="A439" s="65" t="s">
        <v>426</v>
      </c>
      <c r="B439" s="23" t="s">
        <v>16</v>
      </c>
      <c r="C439" s="28" t="s">
        <v>412</v>
      </c>
      <c r="D439" s="28" t="s">
        <v>33</v>
      </c>
      <c r="E439" s="25" t="s">
        <v>427</v>
      </c>
      <c r="F439" s="54" t="s">
        <v>21</v>
      </c>
      <c r="G439" s="29" t="n">
        <f aca="false">SUM(G440)</f>
        <v>267.9</v>
      </c>
      <c r="H439" s="30" t="n">
        <f aca="false">SUM(H440)</f>
        <v>255.2</v>
      </c>
      <c r="I439" s="20" t="n">
        <f aca="false">H439/G439%</f>
        <v>95.2594251586413</v>
      </c>
    </row>
    <row r="440" customFormat="false" ht="48" hidden="false" customHeight="true" outlineLevel="0" collapsed="false">
      <c r="A440" s="59" t="s">
        <v>428</v>
      </c>
      <c r="B440" s="23" t="s">
        <v>16</v>
      </c>
      <c r="C440" s="28" t="s">
        <v>412</v>
      </c>
      <c r="D440" s="28" t="s">
        <v>33</v>
      </c>
      <c r="E440" s="25" t="s">
        <v>429</v>
      </c>
      <c r="F440" s="54" t="s">
        <v>21</v>
      </c>
      <c r="G440" s="29" t="n">
        <f aca="false">SUM(G441)</f>
        <v>267.9</v>
      </c>
      <c r="H440" s="30" t="n">
        <f aca="false">SUM(H441)</f>
        <v>255.2</v>
      </c>
      <c r="I440" s="20" t="n">
        <f aca="false">H440/G440%</f>
        <v>95.2594251586413</v>
      </c>
    </row>
    <row r="441" customFormat="false" ht="44.25" hidden="false" customHeight="true" outlineLevel="0" collapsed="false">
      <c r="A441" s="96" t="s">
        <v>49</v>
      </c>
      <c r="B441" s="34" t="s">
        <v>16</v>
      </c>
      <c r="C441" s="38" t="s">
        <v>412</v>
      </c>
      <c r="D441" s="38" t="s">
        <v>33</v>
      </c>
      <c r="E441" s="37" t="s">
        <v>429</v>
      </c>
      <c r="F441" s="44" t="s">
        <v>50</v>
      </c>
      <c r="G441" s="39" t="n">
        <f aca="false">SUM(G442)</f>
        <v>267.9</v>
      </c>
      <c r="H441" s="40" t="n">
        <f aca="false">SUM(H442)</f>
        <v>255.2</v>
      </c>
      <c r="I441" s="41" t="n">
        <f aca="false">H441/G441%</f>
        <v>95.2594251586413</v>
      </c>
    </row>
    <row r="442" customFormat="false" ht="62.25" hidden="false" customHeight="true" outlineLevel="0" collapsed="false">
      <c r="A442" s="96" t="s">
        <v>51</v>
      </c>
      <c r="B442" s="34" t="s">
        <v>16</v>
      </c>
      <c r="C442" s="38" t="s">
        <v>412</v>
      </c>
      <c r="D442" s="38" t="s">
        <v>33</v>
      </c>
      <c r="E442" s="37" t="s">
        <v>429</v>
      </c>
      <c r="F442" s="44" t="s">
        <v>52</v>
      </c>
      <c r="G442" s="39" t="n">
        <v>267.9</v>
      </c>
      <c r="H442" s="40" t="n">
        <v>255.2</v>
      </c>
      <c r="I442" s="41" t="n">
        <f aca="false">H442/G442%</f>
        <v>95.2594251586413</v>
      </c>
    </row>
    <row r="443" customFormat="false" ht="66" hidden="false" customHeight="true" outlineLevel="0" collapsed="false">
      <c r="A443" s="59" t="s">
        <v>430</v>
      </c>
      <c r="B443" s="23" t="s">
        <v>16</v>
      </c>
      <c r="C443" s="28" t="s">
        <v>412</v>
      </c>
      <c r="D443" s="28" t="s">
        <v>33</v>
      </c>
      <c r="E443" s="25" t="s">
        <v>431</v>
      </c>
      <c r="F443" s="54" t="s">
        <v>21</v>
      </c>
      <c r="G443" s="29" t="n">
        <f aca="false">SUM(G444+G460)</f>
        <v>1729.8</v>
      </c>
      <c r="H443" s="30" t="n">
        <f aca="false">SUM(H444+H460)</f>
        <v>1729.796</v>
      </c>
      <c r="I443" s="20" t="n">
        <f aca="false">H443/G443%</f>
        <v>99.9997687593942</v>
      </c>
    </row>
    <row r="444" customFormat="false" ht="44.25" hidden="false" customHeight="true" outlineLevel="0" collapsed="false">
      <c r="A444" s="81" t="s">
        <v>49</v>
      </c>
      <c r="B444" s="34" t="s">
        <v>16</v>
      </c>
      <c r="C444" s="38" t="s">
        <v>412</v>
      </c>
      <c r="D444" s="38" t="s">
        <v>33</v>
      </c>
      <c r="E444" s="37" t="s">
        <v>431</v>
      </c>
      <c r="F444" s="44" t="n">
        <v>200</v>
      </c>
      <c r="G444" s="39" t="n">
        <f aca="false">SUM(G445)</f>
        <v>1539.8</v>
      </c>
      <c r="H444" s="40" t="n">
        <f aca="false">SUM(H445)</f>
        <v>1539.796</v>
      </c>
      <c r="I444" s="41" t="n">
        <f aca="false">H444/G444%</f>
        <v>99.9997402260034</v>
      </c>
    </row>
    <row r="445" customFormat="false" ht="36" hidden="false" customHeight="false" outlineLevel="0" collapsed="false">
      <c r="A445" s="81" t="s">
        <v>51</v>
      </c>
      <c r="B445" s="34" t="s">
        <v>16</v>
      </c>
      <c r="C445" s="38" t="s">
        <v>412</v>
      </c>
      <c r="D445" s="38" t="s">
        <v>33</v>
      </c>
      <c r="E445" s="37" t="s">
        <v>431</v>
      </c>
      <c r="F445" s="44" t="n">
        <v>240</v>
      </c>
      <c r="G445" s="39" t="n">
        <v>1539.8</v>
      </c>
      <c r="H445" s="40" t="n">
        <v>1539.796</v>
      </c>
      <c r="I445" s="41" t="n">
        <f aca="false">H445/G445%</f>
        <v>99.9997402260034</v>
      </c>
    </row>
    <row r="446" customFormat="false" ht="0.75" hidden="true" customHeight="true" outlineLevel="0" collapsed="false">
      <c r="A446" s="133" t="s">
        <v>432</v>
      </c>
      <c r="B446" s="34" t="s">
        <v>16</v>
      </c>
      <c r="C446" s="23" t="s">
        <v>433</v>
      </c>
      <c r="D446" s="23" t="s">
        <v>19</v>
      </c>
      <c r="E446" s="23" t="s">
        <v>434</v>
      </c>
      <c r="F446" s="23" t="s">
        <v>21</v>
      </c>
      <c r="G446" s="154"/>
      <c r="H446" s="155"/>
      <c r="I446" s="20" t="e">
        <f aca="false">H446/G446%</f>
        <v>#DIV/0!</v>
      </c>
    </row>
    <row r="447" customFormat="false" ht="17.4" hidden="true" customHeight="false" outlineLevel="0" collapsed="false">
      <c r="A447" s="27" t="s">
        <v>435</v>
      </c>
      <c r="B447" s="34" t="s">
        <v>16</v>
      </c>
      <c r="C447" s="28" t="s">
        <v>433</v>
      </c>
      <c r="D447" s="28" t="s">
        <v>18</v>
      </c>
      <c r="E447" s="104" t="s">
        <v>434</v>
      </c>
      <c r="F447" s="18" t="s">
        <v>21</v>
      </c>
      <c r="G447" s="154"/>
      <c r="H447" s="155"/>
      <c r="I447" s="20" t="e">
        <f aca="false">H447/G447%</f>
        <v>#DIV/0!</v>
      </c>
    </row>
    <row r="448" customFormat="false" ht="18" hidden="true" customHeight="false" outlineLevel="0" collapsed="false">
      <c r="A448" s="117" t="s">
        <v>436</v>
      </c>
      <c r="B448" s="34" t="s">
        <v>16</v>
      </c>
      <c r="C448" s="38" t="s">
        <v>433</v>
      </c>
      <c r="D448" s="38" t="s">
        <v>18</v>
      </c>
      <c r="E448" s="105" t="s">
        <v>437</v>
      </c>
      <c r="F448" s="119" t="s">
        <v>21</v>
      </c>
      <c r="G448" s="156"/>
      <c r="H448" s="157"/>
      <c r="I448" s="20" t="e">
        <f aca="false">H448/G448%</f>
        <v>#DIV/0!</v>
      </c>
    </row>
    <row r="449" customFormat="false" ht="31.2" hidden="true" customHeight="false" outlineLevel="0" collapsed="false">
      <c r="A449" s="117" t="s">
        <v>438</v>
      </c>
      <c r="B449" s="34" t="s">
        <v>16</v>
      </c>
      <c r="C449" s="38" t="s">
        <v>433</v>
      </c>
      <c r="D449" s="38" t="s">
        <v>18</v>
      </c>
      <c r="E449" s="105" t="s">
        <v>439</v>
      </c>
      <c r="F449" s="119" t="s">
        <v>21</v>
      </c>
      <c r="G449" s="156"/>
      <c r="H449" s="157"/>
      <c r="I449" s="20" t="e">
        <f aca="false">H449/G449%</f>
        <v>#DIV/0!</v>
      </c>
    </row>
    <row r="450" customFormat="false" ht="18" hidden="true" customHeight="false" outlineLevel="0" collapsed="false">
      <c r="A450" s="117" t="s">
        <v>440</v>
      </c>
      <c r="B450" s="34" t="s">
        <v>16</v>
      </c>
      <c r="C450" s="38" t="s">
        <v>433</v>
      </c>
      <c r="D450" s="38" t="s">
        <v>18</v>
      </c>
      <c r="E450" s="130" t="s">
        <v>439</v>
      </c>
      <c r="F450" s="38" t="s">
        <v>16</v>
      </c>
      <c r="G450" s="156"/>
      <c r="H450" s="157"/>
      <c r="I450" s="20" t="e">
        <f aca="false">H450/G450%</f>
        <v>#DIV/0!</v>
      </c>
    </row>
    <row r="451" customFormat="false" ht="17.4" hidden="true" customHeight="false" outlineLevel="0" collapsed="false">
      <c r="A451" s="27" t="s">
        <v>441</v>
      </c>
      <c r="B451" s="34" t="s">
        <v>16</v>
      </c>
      <c r="C451" s="28" t="s">
        <v>433</v>
      </c>
      <c r="D451" s="28" t="s">
        <v>23</v>
      </c>
      <c r="E451" s="129" t="s">
        <v>434</v>
      </c>
      <c r="F451" s="28" t="s">
        <v>21</v>
      </c>
      <c r="G451" s="154"/>
      <c r="H451" s="155"/>
      <c r="I451" s="20" t="e">
        <f aca="false">H451/G451%</f>
        <v>#DIV/0!</v>
      </c>
    </row>
    <row r="452" customFormat="false" ht="31.2" hidden="true" customHeight="false" outlineLevel="0" collapsed="false">
      <c r="A452" s="117" t="s">
        <v>442</v>
      </c>
      <c r="B452" s="34" t="s">
        <v>16</v>
      </c>
      <c r="C452" s="38" t="s">
        <v>433</v>
      </c>
      <c r="D452" s="38" t="s">
        <v>23</v>
      </c>
      <c r="E452" s="130" t="s">
        <v>443</v>
      </c>
      <c r="F452" s="38" t="s">
        <v>21</v>
      </c>
      <c r="G452" s="156"/>
      <c r="H452" s="157"/>
      <c r="I452" s="20" t="e">
        <f aca="false">H452/G452%</f>
        <v>#DIV/0!</v>
      </c>
    </row>
    <row r="453" customFormat="false" ht="31.2" hidden="true" customHeight="false" outlineLevel="0" collapsed="false">
      <c r="A453" s="117" t="s">
        <v>438</v>
      </c>
      <c r="B453" s="34" t="s">
        <v>16</v>
      </c>
      <c r="C453" s="38" t="s">
        <v>433</v>
      </c>
      <c r="D453" s="38" t="s">
        <v>23</v>
      </c>
      <c r="E453" s="130" t="s">
        <v>444</v>
      </c>
      <c r="F453" s="38" t="s">
        <v>21</v>
      </c>
      <c r="G453" s="156"/>
      <c r="H453" s="157"/>
      <c r="I453" s="20" t="e">
        <f aca="false">H453/G453%</f>
        <v>#DIV/0!</v>
      </c>
    </row>
    <row r="454" customFormat="false" ht="18" hidden="true" customHeight="false" outlineLevel="0" collapsed="false">
      <c r="A454" s="117" t="s">
        <v>440</v>
      </c>
      <c r="B454" s="34" t="s">
        <v>16</v>
      </c>
      <c r="C454" s="38" t="s">
        <v>433</v>
      </c>
      <c r="D454" s="38" t="s">
        <v>23</v>
      </c>
      <c r="E454" s="130" t="s">
        <v>444</v>
      </c>
      <c r="F454" s="38" t="s">
        <v>16</v>
      </c>
      <c r="G454" s="156"/>
      <c r="H454" s="157"/>
      <c r="I454" s="20" t="e">
        <f aca="false">H454/G454%</f>
        <v>#DIV/0!</v>
      </c>
    </row>
    <row r="455" customFormat="false" ht="31.8" hidden="true" customHeight="false" outlineLevel="0" collapsed="false">
      <c r="A455" s="22" t="s">
        <v>445</v>
      </c>
      <c r="B455" s="34" t="s">
        <v>16</v>
      </c>
      <c r="C455" s="23" t="s">
        <v>221</v>
      </c>
      <c r="D455" s="23" t="s">
        <v>19</v>
      </c>
      <c r="E455" s="23" t="s">
        <v>434</v>
      </c>
      <c r="F455" s="23" t="s">
        <v>21</v>
      </c>
      <c r="G455" s="156"/>
      <c r="H455" s="157"/>
      <c r="I455" s="20" t="e">
        <f aca="false">H455/G455%</f>
        <v>#DIV/0!</v>
      </c>
    </row>
    <row r="456" customFormat="false" ht="18" hidden="true" customHeight="false" outlineLevel="0" collapsed="false">
      <c r="A456" s="27" t="s">
        <v>446</v>
      </c>
      <c r="B456" s="34" t="s">
        <v>16</v>
      </c>
      <c r="C456" s="23" t="s">
        <v>221</v>
      </c>
      <c r="D456" s="23" t="s">
        <v>40</v>
      </c>
      <c r="E456" s="23" t="s">
        <v>434</v>
      </c>
      <c r="F456" s="23" t="s">
        <v>21</v>
      </c>
      <c r="G456" s="156"/>
      <c r="H456" s="157"/>
      <c r="I456" s="20" t="e">
        <f aca="false">H456/G456%</f>
        <v>#DIV/0!</v>
      </c>
    </row>
    <row r="457" customFormat="false" ht="31.2" hidden="true" customHeight="false" outlineLevel="0" collapsed="false">
      <c r="A457" s="117" t="s">
        <v>447</v>
      </c>
      <c r="B457" s="34" t="s">
        <v>16</v>
      </c>
      <c r="C457" s="34" t="s">
        <v>221</v>
      </c>
      <c r="D457" s="34" t="s">
        <v>40</v>
      </c>
      <c r="E457" s="34" t="s">
        <v>448</v>
      </c>
      <c r="F457" s="34" t="s">
        <v>21</v>
      </c>
      <c r="G457" s="156"/>
      <c r="H457" s="157"/>
      <c r="I457" s="20" t="e">
        <f aca="false">H457/G457%</f>
        <v>#DIV/0!</v>
      </c>
    </row>
    <row r="458" customFormat="false" ht="31.2" hidden="true" customHeight="false" outlineLevel="0" collapsed="false">
      <c r="A458" s="117" t="s">
        <v>449</v>
      </c>
      <c r="B458" s="34" t="s">
        <v>16</v>
      </c>
      <c r="C458" s="34" t="s">
        <v>221</v>
      </c>
      <c r="D458" s="34" t="s">
        <v>40</v>
      </c>
      <c r="E458" s="34" t="s">
        <v>450</v>
      </c>
      <c r="F458" s="34" t="s">
        <v>21</v>
      </c>
      <c r="G458" s="156"/>
      <c r="H458" s="157"/>
      <c r="I458" s="20" t="e">
        <f aca="false">H458/G458%</f>
        <v>#DIV/0!</v>
      </c>
    </row>
    <row r="459" customFormat="false" ht="18" hidden="true" customHeight="false" outlineLevel="0" collapsed="false">
      <c r="A459" s="117" t="s">
        <v>440</v>
      </c>
      <c r="B459" s="34" t="s">
        <v>16</v>
      </c>
      <c r="C459" s="34" t="s">
        <v>221</v>
      </c>
      <c r="D459" s="34" t="s">
        <v>40</v>
      </c>
      <c r="E459" s="34" t="s">
        <v>450</v>
      </c>
      <c r="F459" s="34" t="s">
        <v>370</v>
      </c>
      <c r="G459" s="156"/>
      <c r="H459" s="157"/>
      <c r="I459" s="20" t="e">
        <f aca="false">H459/G459%</f>
        <v>#DIV/0!</v>
      </c>
    </row>
    <row r="460" customFormat="false" ht="18" hidden="false" customHeight="false" outlineLevel="0" collapsed="false">
      <c r="A460" s="112" t="s">
        <v>60</v>
      </c>
      <c r="B460" s="34" t="s">
        <v>16</v>
      </c>
      <c r="C460" s="38" t="s">
        <v>412</v>
      </c>
      <c r="D460" s="38" t="s">
        <v>33</v>
      </c>
      <c r="E460" s="37" t="s">
        <v>431</v>
      </c>
      <c r="F460" s="34" t="s">
        <v>81</v>
      </c>
      <c r="G460" s="156" t="n">
        <f aca="false">SUM(G461)</f>
        <v>190</v>
      </c>
      <c r="H460" s="157" t="n">
        <f aca="false">SUM(H461)</f>
        <v>190</v>
      </c>
      <c r="I460" s="41" t="n">
        <f aca="false">H460/G460%</f>
        <v>100</v>
      </c>
    </row>
    <row r="461" customFormat="false" ht="18" hidden="false" customHeight="false" outlineLevel="0" collapsed="false">
      <c r="A461" s="112" t="s">
        <v>63</v>
      </c>
      <c r="B461" s="34" t="s">
        <v>16</v>
      </c>
      <c r="C461" s="38" t="s">
        <v>412</v>
      </c>
      <c r="D461" s="38" t="s">
        <v>33</v>
      </c>
      <c r="E461" s="37" t="s">
        <v>431</v>
      </c>
      <c r="F461" s="34" t="s">
        <v>82</v>
      </c>
      <c r="G461" s="156" t="n">
        <v>190</v>
      </c>
      <c r="H461" s="157" t="n">
        <v>190</v>
      </c>
      <c r="I461" s="41" t="n">
        <f aca="false">H461/G461%</f>
        <v>100</v>
      </c>
    </row>
    <row r="462" customFormat="false" ht="17.4" hidden="false" customHeight="false" outlineLevel="0" collapsed="false">
      <c r="A462" s="114" t="s">
        <v>432</v>
      </c>
      <c r="B462" s="23" t="s">
        <v>16</v>
      </c>
      <c r="C462" s="23" t="s">
        <v>433</v>
      </c>
      <c r="D462" s="23" t="s">
        <v>19</v>
      </c>
      <c r="E462" s="23" t="s">
        <v>20</v>
      </c>
      <c r="F462" s="23" t="s">
        <v>21</v>
      </c>
      <c r="G462" s="158" t="n">
        <f aca="false">SUM(G463+G476+G487)</f>
        <v>45259.585</v>
      </c>
      <c r="H462" s="155" t="n">
        <f aca="false">SUM(H463+H476+H487)</f>
        <v>1636.234</v>
      </c>
      <c r="I462" s="20" t="n">
        <f aca="false">H462/G462%</f>
        <v>3.61522095264462</v>
      </c>
    </row>
    <row r="463" customFormat="false" ht="17.4" hidden="false" customHeight="false" outlineLevel="0" collapsed="false">
      <c r="A463" s="122" t="s">
        <v>441</v>
      </c>
      <c r="B463" s="23" t="s">
        <v>16</v>
      </c>
      <c r="C463" s="23" t="s">
        <v>433</v>
      </c>
      <c r="D463" s="23" t="s">
        <v>23</v>
      </c>
      <c r="E463" s="23" t="s">
        <v>20</v>
      </c>
      <c r="F463" s="23" t="s">
        <v>21</v>
      </c>
      <c r="G463" s="159" t="n">
        <f aca="false">SUM(G464)</f>
        <v>43731</v>
      </c>
      <c r="H463" s="159" t="n">
        <f aca="false">SUM(H464)</f>
        <v>107.65</v>
      </c>
      <c r="I463" s="20" t="n">
        <f aca="false">H463/G463%</f>
        <v>0.246164048386728</v>
      </c>
    </row>
    <row r="464" customFormat="false" ht="52.2" hidden="false" customHeight="false" outlineLevel="0" collapsed="false">
      <c r="A464" s="65" t="s">
        <v>100</v>
      </c>
      <c r="B464" s="23" t="s">
        <v>16</v>
      </c>
      <c r="C464" s="23" t="s">
        <v>433</v>
      </c>
      <c r="D464" s="23" t="s">
        <v>23</v>
      </c>
      <c r="E464" s="23" t="s">
        <v>101</v>
      </c>
      <c r="F464" s="23" t="s">
        <v>21</v>
      </c>
      <c r="G464" s="154" t="n">
        <f aca="false">SUM(G465)</f>
        <v>43731</v>
      </c>
      <c r="H464" s="155" t="n">
        <f aca="false">SUM(H465)</f>
        <v>107.65</v>
      </c>
      <c r="I464" s="20" t="n">
        <f aca="false">H464/G464%</f>
        <v>0.246164048386728</v>
      </c>
    </row>
    <row r="465" customFormat="false" ht="17.4" hidden="false" customHeight="false" outlineLevel="0" collapsed="false">
      <c r="A465" s="56" t="s">
        <v>451</v>
      </c>
      <c r="B465" s="23" t="s">
        <v>16</v>
      </c>
      <c r="C465" s="23" t="s">
        <v>433</v>
      </c>
      <c r="D465" s="23" t="s">
        <v>23</v>
      </c>
      <c r="E465" s="23" t="s">
        <v>110</v>
      </c>
      <c r="F465" s="23" t="s">
        <v>21</v>
      </c>
      <c r="G465" s="154" t="n">
        <f aca="false">SUM(G466)</f>
        <v>43731</v>
      </c>
      <c r="H465" s="155" t="n">
        <f aca="false">SUM(H466)</f>
        <v>107.65</v>
      </c>
      <c r="I465" s="20" t="n">
        <f aca="false">H465/G465%</f>
        <v>0.246164048386728</v>
      </c>
    </row>
    <row r="466" customFormat="false" ht="69.6" hidden="false" customHeight="false" outlineLevel="0" collapsed="false">
      <c r="A466" s="56" t="s">
        <v>452</v>
      </c>
      <c r="B466" s="23" t="s">
        <v>16</v>
      </c>
      <c r="C466" s="23" t="s">
        <v>433</v>
      </c>
      <c r="D466" s="23" t="s">
        <v>23</v>
      </c>
      <c r="E466" s="23" t="s">
        <v>453</v>
      </c>
      <c r="F466" s="23" t="s">
        <v>21</v>
      </c>
      <c r="G466" s="154" t="n">
        <f aca="false">SUM(G467+G470+G473)</f>
        <v>43731</v>
      </c>
      <c r="H466" s="155" t="n">
        <f aca="false">SUM(H467+H470+H473)</f>
        <v>107.65</v>
      </c>
      <c r="I466" s="20" t="n">
        <f aca="false">H466/G466%</f>
        <v>0.246164048386728</v>
      </c>
    </row>
    <row r="467" customFormat="false" ht="36" hidden="false" customHeight="true" outlineLevel="0" collapsed="false">
      <c r="A467" s="57" t="s">
        <v>454</v>
      </c>
      <c r="B467" s="23" t="s">
        <v>16</v>
      </c>
      <c r="C467" s="23" t="s">
        <v>433</v>
      </c>
      <c r="D467" s="23" t="s">
        <v>23</v>
      </c>
      <c r="E467" s="88" t="s">
        <v>455</v>
      </c>
      <c r="F467" s="23" t="s">
        <v>21</v>
      </c>
      <c r="G467" s="154" t="n">
        <f aca="false">SUM(G468)</f>
        <v>1947</v>
      </c>
      <c r="H467" s="155" t="n">
        <f aca="false">SUM(H468)</f>
        <v>0</v>
      </c>
      <c r="I467" s="20" t="n">
        <f aca="false">H467/G467%</f>
        <v>0</v>
      </c>
    </row>
    <row r="468" customFormat="false" ht="39" hidden="false" customHeight="true" outlineLevel="0" collapsed="false">
      <c r="A468" s="137" t="s">
        <v>307</v>
      </c>
      <c r="B468" s="34" t="s">
        <v>16</v>
      </c>
      <c r="C468" s="34" t="s">
        <v>433</v>
      </c>
      <c r="D468" s="34" t="s">
        <v>23</v>
      </c>
      <c r="E468" s="90" t="s">
        <v>455</v>
      </c>
      <c r="F468" s="34" t="s">
        <v>308</v>
      </c>
      <c r="G468" s="156" t="n">
        <f aca="false">SUM(G469)</f>
        <v>1947</v>
      </c>
      <c r="H468" s="157" t="n">
        <f aca="false">SUM(H469)</f>
        <v>0</v>
      </c>
      <c r="I468" s="41" t="n">
        <f aca="false">H468/G468%</f>
        <v>0</v>
      </c>
    </row>
    <row r="469" customFormat="false" ht="36.6" hidden="false" customHeight="true" outlineLevel="0" collapsed="false">
      <c r="A469" s="58" t="s">
        <v>309</v>
      </c>
      <c r="B469" s="34" t="s">
        <v>16</v>
      </c>
      <c r="C469" s="34" t="s">
        <v>433</v>
      </c>
      <c r="D469" s="34" t="s">
        <v>23</v>
      </c>
      <c r="E469" s="90" t="s">
        <v>455</v>
      </c>
      <c r="F469" s="34" t="s">
        <v>310</v>
      </c>
      <c r="G469" s="156" t="n">
        <v>1947</v>
      </c>
      <c r="H469" s="157" t="n">
        <v>0</v>
      </c>
      <c r="I469" s="41" t="n">
        <f aca="false">H469/G469%</f>
        <v>0</v>
      </c>
    </row>
    <row r="470" customFormat="false" ht="36.6" hidden="false" customHeight="true" outlineLevel="0" collapsed="false">
      <c r="A470" s="61" t="s">
        <v>456</v>
      </c>
      <c r="B470" s="23" t="s">
        <v>16</v>
      </c>
      <c r="C470" s="23" t="s">
        <v>433</v>
      </c>
      <c r="D470" s="23" t="s">
        <v>23</v>
      </c>
      <c r="E470" s="88" t="s">
        <v>457</v>
      </c>
      <c r="F470" s="23" t="s">
        <v>21</v>
      </c>
      <c r="G470" s="154" t="n">
        <f aca="false">SUM(G471)</f>
        <v>9384</v>
      </c>
      <c r="H470" s="155" t="n">
        <f aca="false">SUM(H471)</f>
        <v>107.65</v>
      </c>
      <c r="I470" s="20" t="n">
        <f aca="false">H470/G470%</f>
        <v>1.14716538789429</v>
      </c>
    </row>
    <row r="471" customFormat="false" ht="49.5" hidden="false" customHeight="true" outlineLevel="0" collapsed="false">
      <c r="A471" s="137" t="s">
        <v>307</v>
      </c>
      <c r="B471" s="34" t="s">
        <v>16</v>
      </c>
      <c r="C471" s="34" t="s">
        <v>433</v>
      </c>
      <c r="D471" s="34" t="s">
        <v>23</v>
      </c>
      <c r="E471" s="90" t="s">
        <v>457</v>
      </c>
      <c r="F471" s="34" t="s">
        <v>308</v>
      </c>
      <c r="G471" s="156" t="n">
        <f aca="false">SUM(G472)</f>
        <v>9384</v>
      </c>
      <c r="H471" s="157" t="n">
        <f aca="false">SUM(H472)</f>
        <v>107.65</v>
      </c>
      <c r="I471" s="41" t="n">
        <f aca="false">H471/G471%</f>
        <v>1.14716538789429</v>
      </c>
    </row>
    <row r="472" customFormat="false" ht="18" hidden="false" customHeight="false" outlineLevel="0" collapsed="false">
      <c r="A472" s="58" t="s">
        <v>309</v>
      </c>
      <c r="B472" s="34" t="s">
        <v>16</v>
      </c>
      <c r="C472" s="34" t="s">
        <v>433</v>
      </c>
      <c r="D472" s="34" t="s">
        <v>23</v>
      </c>
      <c r="E472" s="90" t="s">
        <v>457</v>
      </c>
      <c r="F472" s="34" t="s">
        <v>310</v>
      </c>
      <c r="G472" s="156" t="n">
        <v>9384</v>
      </c>
      <c r="H472" s="157" t="n">
        <v>107.65</v>
      </c>
      <c r="I472" s="41" t="n">
        <f aca="false">H472/G472%</f>
        <v>1.14716538789429</v>
      </c>
    </row>
    <row r="473" customFormat="false" ht="36" hidden="false" customHeight="false" outlineLevel="0" collapsed="false">
      <c r="A473" s="61" t="s">
        <v>458</v>
      </c>
      <c r="B473" s="23" t="s">
        <v>16</v>
      </c>
      <c r="C473" s="23" t="s">
        <v>433</v>
      </c>
      <c r="D473" s="23" t="s">
        <v>23</v>
      </c>
      <c r="E473" s="48" t="s">
        <v>459</v>
      </c>
      <c r="F473" s="23" t="s">
        <v>21</v>
      </c>
      <c r="G473" s="154" t="n">
        <f aca="false">SUM(G474)</f>
        <v>32400</v>
      </c>
      <c r="H473" s="155" t="n">
        <f aca="false">SUM(H474)</f>
        <v>0</v>
      </c>
      <c r="I473" s="20" t="n">
        <f aca="false">H473/G473%</f>
        <v>0</v>
      </c>
    </row>
    <row r="474" customFormat="false" ht="36" hidden="false" customHeight="false" outlineLevel="0" collapsed="false">
      <c r="A474" s="137" t="s">
        <v>307</v>
      </c>
      <c r="B474" s="34" t="s">
        <v>16</v>
      </c>
      <c r="C474" s="34" t="s">
        <v>433</v>
      </c>
      <c r="D474" s="34" t="s">
        <v>23</v>
      </c>
      <c r="E474" s="35" t="s">
        <v>459</v>
      </c>
      <c r="F474" s="64" t="n">
        <v>400</v>
      </c>
      <c r="G474" s="156" t="n">
        <f aca="false">SUM(G475)</f>
        <v>32400</v>
      </c>
      <c r="H474" s="157" t="n">
        <f aca="false">SUM(H475)</f>
        <v>0</v>
      </c>
      <c r="I474" s="41" t="n">
        <f aca="false">H474/G474%</f>
        <v>0</v>
      </c>
    </row>
    <row r="475" customFormat="false" ht="18" hidden="false" customHeight="false" outlineLevel="0" collapsed="false">
      <c r="A475" s="58" t="s">
        <v>309</v>
      </c>
      <c r="B475" s="34" t="s">
        <v>16</v>
      </c>
      <c r="C475" s="34" t="s">
        <v>433</v>
      </c>
      <c r="D475" s="34" t="s">
        <v>23</v>
      </c>
      <c r="E475" s="35" t="s">
        <v>459</v>
      </c>
      <c r="F475" s="64" t="n">
        <v>410</v>
      </c>
      <c r="G475" s="156" t="n">
        <v>32400</v>
      </c>
      <c r="H475" s="157" t="n">
        <v>0</v>
      </c>
      <c r="I475" s="41" t="n">
        <f aca="false">H475/G475%</f>
        <v>0</v>
      </c>
    </row>
    <row r="476" customFormat="false" ht="34.8" hidden="false" customHeight="false" outlineLevel="0" collapsed="false">
      <c r="A476" s="160" t="s">
        <v>460</v>
      </c>
      <c r="B476" s="23" t="s">
        <v>16</v>
      </c>
      <c r="C476" s="23" t="s">
        <v>433</v>
      </c>
      <c r="D476" s="23" t="s">
        <v>33</v>
      </c>
      <c r="E476" s="23" t="s">
        <v>20</v>
      </c>
      <c r="F476" s="23" t="s">
        <v>21</v>
      </c>
      <c r="G476" s="158" t="n">
        <f aca="false">SUM(G477)</f>
        <v>1331.658</v>
      </c>
      <c r="H476" s="155" t="n">
        <f aca="false">SUM(H477)</f>
        <v>1331.657</v>
      </c>
      <c r="I476" s="20" t="n">
        <f aca="false">H476/G476%</f>
        <v>99.999924905644</v>
      </c>
    </row>
    <row r="477" customFormat="false" ht="52.2" hidden="false" customHeight="false" outlineLevel="0" collapsed="false">
      <c r="A477" s="65" t="s">
        <v>100</v>
      </c>
      <c r="B477" s="23" t="s">
        <v>16</v>
      </c>
      <c r="C477" s="23" t="s">
        <v>433</v>
      </c>
      <c r="D477" s="23" t="s">
        <v>33</v>
      </c>
      <c r="E477" s="23" t="s">
        <v>101</v>
      </c>
      <c r="F477" s="23" t="s">
        <v>21</v>
      </c>
      <c r="G477" s="161" t="n">
        <f aca="false">SUM(G478)</f>
        <v>1331.658</v>
      </c>
      <c r="H477" s="155" t="n">
        <f aca="false">SUM(H478)</f>
        <v>1331.657</v>
      </c>
      <c r="I477" s="20" t="n">
        <f aca="false">H477/G477%</f>
        <v>99.999924905644</v>
      </c>
    </row>
    <row r="478" customFormat="false" ht="82.5" hidden="false" customHeight="true" outlineLevel="0" collapsed="false">
      <c r="A478" s="162" t="s">
        <v>461</v>
      </c>
      <c r="B478" s="23" t="s">
        <v>16</v>
      </c>
      <c r="C478" s="23" t="s">
        <v>433</v>
      </c>
      <c r="D478" s="23" t="s">
        <v>33</v>
      </c>
      <c r="E478" s="23" t="s">
        <v>462</v>
      </c>
      <c r="F478" s="23" t="s">
        <v>21</v>
      </c>
      <c r="G478" s="155" t="n">
        <f aca="false">SUM(G479+G483)</f>
        <v>1331.658</v>
      </c>
      <c r="H478" s="155" t="n">
        <f aca="false">SUM(H479+H483)</f>
        <v>1331.657</v>
      </c>
      <c r="I478" s="20" t="n">
        <f aca="false">H478/G478%</f>
        <v>99.999924905644</v>
      </c>
    </row>
    <row r="479" customFormat="false" ht="69.6" hidden="false" customHeight="false" outlineLevel="0" collapsed="false">
      <c r="A479" s="163" t="s">
        <v>463</v>
      </c>
      <c r="B479" s="23" t="s">
        <v>16</v>
      </c>
      <c r="C479" s="23" t="s">
        <v>433</v>
      </c>
      <c r="D479" s="23" t="s">
        <v>33</v>
      </c>
      <c r="E479" s="23" t="s">
        <v>464</v>
      </c>
      <c r="F479" s="23" t="s">
        <v>21</v>
      </c>
      <c r="G479" s="155" t="n">
        <f aca="false">SUM(G480)</f>
        <v>749.667</v>
      </c>
      <c r="H479" s="155" t="n">
        <f aca="false">SUM(H480)</f>
        <v>749.666</v>
      </c>
      <c r="I479" s="20" t="n">
        <f aca="false">H479/G479%</f>
        <v>99.9998666074404</v>
      </c>
    </row>
    <row r="480" customFormat="false" ht="36" hidden="false" customHeight="false" outlineLevel="0" collapsed="false">
      <c r="A480" s="164" t="s">
        <v>465</v>
      </c>
      <c r="B480" s="23" t="s">
        <v>16</v>
      </c>
      <c r="C480" s="23" t="s">
        <v>433</v>
      </c>
      <c r="D480" s="23" t="s">
        <v>33</v>
      </c>
      <c r="E480" s="23" t="s">
        <v>466</v>
      </c>
      <c r="F480" s="23" t="s">
        <v>21</v>
      </c>
      <c r="G480" s="155" t="n">
        <f aca="false">SUM(G481)</f>
        <v>749.667</v>
      </c>
      <c r="H480" s="155" t="n">
        <f aca="false">SUM(H481)</f>
        <v>749.666</v>
      </c>
      <c r="I480" s="20" t="n">
        <f aca="false">H480/G480%</f>
        <v>99.9998666074404</v>
      </c>
    </row>
    <row r="481" customFormat="false" ht="36" hidden="false" customHeight="false" outlineLevel="0" collapsed="false">
      <c r="A481" s="150" t="s">
        <v>49</v>
      </c>
      <c r="B481" s="34" t="s">
        <v>16</v>
      </c>
      <c r="C481" s="34" t="s">
        <v>433</v>
      </c>
      <c r="D481" s="34" t="s">
        <v>33</v>
      </c>
      <c r="E481" s="34" t="s">
        <v>466</v>
      </c>
      <c r="F481" s="34" t="s">
        <v>50</v>
      </c>
      <c r="G481" s="157" t="n">
        <f aca="false">SUM(G482)</f>
        <v>749.667</v>
      </c>
      <c r="H481" s="157" t="n">
        <f aca="false">SUM(H482)</f>
        <v>749.666</v>
      </c>
      <c r="I481" s="41" t="n">
        <f aca="false">H481/G481%</f>
        <v>99.9998666074404</v>
      </c>
    </row>
    <row r="482" customFormat="false" ht="36" hidden="false" customHeight="false" outlineLevel="0" collapsed="false">
      <c r="A482" s="150" t="s">
        <v>51</v>
      </c>
      <c r="B482" s="34" t="s">
        <v>16</v>
      </c>
      <c r="C482" s="34" t="s">
        <v>433</v>
      </c>
      <c r="D482" s="34" t="s">
        <v>33</v>
      </c>
      <c r="E482" s="34" t="s">
        <v>466</v>
      </c>
      <c r="F482" s="34" t="s">
        <v>52</v>
      </c>
      <c r="G482" s="157" t="n">
        <v>749.667</v>
      </c>
      <c r="H482" s="157" t="n">
        <v>749.666</v>
      </c>
      <c r="I482" s="41" t="n">
        <f aca="false">H482/G482%</f>
        <v>99.9998666074404</v>
      </c>
    </row>
    <row r="483" customFormat="false" ht="69.6" hidden="false" customHeight="false" outlineLevel="0" collapsed="false">
      <c r="A483" s="107" t="s">
        <v>467</v>
      </c>
      <c r="B483" s="23" t="s">
        <v>16</v>
      </c>
      <c r="C483" s="23" t="s">
        <v>433</v>
      </c>
      <c r="D483" s="23" t="s">
        <v>33</v>
      </c>
      <c r="E483" s="23" t="s">
        <v>468</v>
      </c>
      <c r="F483" s="23" t="s">
        <v>21</v>
      </c>
      <c r="G483" s="155" t="n">
        <f aca="false">SUM(G484)</f>
        <v>581.991</v>
      </c>
      <c r="H483" s="155" t="n">
        <f aca="false">SUM(H484)</f>
        <v>581.991</v>
      </c>
      <c r="I483" s="20" t="n">
        <f aca="false">H483/G483%</f>
        <v>100</v>
      </c>
    </row>
    <row r="484" customFormat="false" ht="54" hidden="false" customHeight="false" outlineLevel="0" collapsed="false">
      <c r="A484" s="165" t="s">
        <v>469</v>
      </c>
      <c r="B484" s="23" t="s">
        <v>16</v>
      </c>
      <c r="C484" s="23" t="s">
        <v>433</v>
      </c>
      <c r="D484" s="23" t="s">
        <v>33</v>
      </c>
      <c r="E484" s="23" t="s">
        <v>470</v>
      </c>
      <c r="F484" s="23" t="s">
        <v>21</v>
      </c>
      <c r="G484" s="155" t="n">
        <f aca="false">SUM(G486)</f>
        <v>581.991</v>
      </c>
      <c r="H484" s="155" t="n">
        <f aca="false">SUM(H486)</f>
        <v>581.991</v>
      </c>
      <c r="I484" s="20" t="n">
        <f aca="false">H484/G484%</f>
        <v>100</v>
      </c>
    </row>
    <row r="485" customFormat="false" ht="36" hidden="false" customHeight="false" outlineLevel="0" collapsed="false">
      <c r="A485" s="81" t="s">
        <v>49</v>
      </c>
      <c r="B485" s="34" t="s">
        <v>16</v>
      </c>
      <c r="C485" s="34" t="s">
        <v>433</v>
      </c>
      <c r="D485" s="34" t="s">
        <v>33</v>
      </c>
      <c r="E485" s="34" t="s">
        <v>470</v>
      </c>
      <c r="F485" s="34" t="s">
        <v>50</v>
      </c>
      <c r="G485" s="157" t="n">
        <f aca="false">SUM(G486)</f>
        <v>581.991</v>
      </c>
      <c r="H485" s="157" t="n">
        <f aca="false">SUM(H486)</f>
        <v>581.991</v>
      </c>
      <c r="I485" s="41" t="n">
        <f aca="false">H485/G485%</f>
        <v>100</v>
      </c>
    </row>
    <row r="486" customFormat="false" ht="36" hidden="false" customHeight="false" outlineLevel="0" collapsed="false">
      <c r="A486" s="81" t="s">
        <v>51</v>
      </c>
      <c r="B486" s="34" t="s">
        <v>16</v>
      </c>
      <c r="C486" s="34" t="s">
        <v>433</v>
      </c>
      <c r="D486" s="34" t="s">
        <v>33</v>
      </c>
      <c r="E486" s="34" t="s">
        <v>470</v>
      </c>
      <c r="F486" s="34" t="s">
        <v>52</v>
      </c>
      <c r="G486" s="157" t="n">
        <v>581.991</v>
      </c>
      <c r="H486" s="157" t="n">
        <v>581.991</v>
      </c>
      <c r="I486" s="41" t="n">
        <f aca="false">H486/G486%</f>
        <v>100</v>
      </c>
    </row>
    <row r="487" customFormat="false" ht="27" hidden="false" customHeight="true" outlineLevel="0" collapsed="false">
      <c r="A487" s="27" t="s">
        <v>471</v>
      </c>
      <c r="B487" s="23" t="s">
        <v>16</v>
      </c>
      <c r="C487" s="23" t="s">
        <v>433</v>
      </c>
      <c r="D487" s="23" t="s">
        <v>433</v>
      </c>
      <c r="E487" s="23" t="s">
        <v>20</v>
      </c>
      <c r="F487" s="23" t="s">
        <v>21</v>
      </c>
      <c r="G487" s="155" t="n">
        <f aca="false">SUM(G488)</f>
        <v>196.927</v>
      </c>
      <c r="H487" s="155" t="n">
        <f aca="false">SUM(H488)</f>
        <v>196.927</v>
      </c>
      <c r="I487" s="20" t="n">
        <f aca="false">H487/G487%</f>
        <v>100</v>
      </c>
    </row>
    <row r="488" customFormat="false" ht="52.2" hidden="false" customHeight="false" outlineLevel="0" collapsed="false">
      <c r="A488" s="65" t="s">
        <v>417</v>
      </c>
      <c r="B488" s="23" t="s">
        <v>16</v>
      </c>
      <c r="C488" s="23" t="s">
        <v>433</v>
      </c>
      <c r="D488" s="23" t="s">
        <v>433</v>
      </c>
      <c r="E488" s="23" t="s">
        <v>418</v>
      </c>
      <c r="F488" s="23" t="s">
        <v>21</v>
      </c>
      <c r="G488" s="155" t="n">
        <f aca="false">SUM(G489)</f>
        <v>196.927</v>
      </c>
      <c r="H488" s="155" t="n">
        <f aca="false">SUM(H489)</f>
        <v>196.927</v>
      </c>
      <c r="I488" s="20" t="n">
        <f aca="false">H488/G488%</f>
        <v>100</v>
      </c>
    </row>
    <row r="489" customFormat="false" ht="34.8" hidden="false" customHeight="false" outlineLevel="0" collapsed="false">
      <c r="A489" s="31" t="s">
        <v>472</v>
      </c>
      <c r="B489" s="23" t="s">
        <v>16</v>
      </c>
      <c r="C489" s="23" t="s">
        <v>433</v>
      </c>
      <c r="D489" s="23" t="s">
        <v>433</v>
      </c>
      <c r="E489" s="23" t="s">
        <v>473</v>
      </c>
      <c r="F489" s="23" t="s">
        <v>21</v>
      </c>
      <c r="G489" s="155" t="n">
        <f aca="false">SUM(G490)</f>
        <v>196.927</v>
      </c>
      <c r="H489" s="155" t="n">
        <f aca="false">SUM(H490)</f>
        <v>196.927</v>
      </c>
      <c r="I489" s="20" t="n">
        <f aca="false">H489/G489%</f>
        <v>100</v>
      </c>
    </row>
    <row r="490" customFormat="false" ht="69.6" hidden="false" customHeight="false" outlineLevel="0" collapsed="false">
      <c r="A490" s="31" t="s">
        <v>474</v>
      </c>
      <c r="B490" s="23" t="s">
        <v>16</v>
      </c>
      <c r="C490" s="23" t="s">
        <v>433</v>
      </c>
      <c r="D490" s="23" t="s">
        <v>433</v>
      </c>
      <c r="E490" s="23" t="s">
        <v>475</v>
      </c>
      <c r="F490" s="23" t="s">
        <v>21</v>
      </c>
      <c r="G490" s="155" t="n">
        <f aca="false">SUM(G491)</f>
        <v>196.927</v>
      </c>
      <c r="H490" s="155" t="n">
        <f aca="false">SUM(H491)</f>
        <v>196.927</v>
      </c>
      <c r="I490" s="20" t="n">
        <f aca="false">H490/G490%</f>
        <v>100</v>
      </c>
    </row>
    <row r="491" customFormat="false" ht="54" hidden="false" customHeight="false" outlineLevel="0" collapsed="false">
      <c r="A491" s="166" t="s">
        <v>476</v>
      </c>
      <c r="B491" s="23" t="s">
        <v>16</v>
      </c>
      <c r="C491" s="23" t="s">
        <v>433</v>
      </c>
      <c r="D491" s="23" t="s">
        <v>433</v>
      </c>
      <c r="E491" s="23" t="s">
        <v>477</v>
      </c>
      <c r="F491" s="23" t="s">
        <v>21</v>
      </c>
      <c r="G491" s="155" t="n">
        <f aca="false">SUM(G492)</f>
        <v>196.927</v>
      </c>
      <c r="H491" s="155" t="n">
        <f aca="false">SUM(H492)</f>
        <v>196.927</v>
      </c>
      <c r="I491" s="20" t="n">
        <f aca="false">H491/G491%</f>
        <v>100</v>
      </c>
    </row>
    <row r="492" customFormat="false" ht="36" hidden="false" customHeight="false" outlineLevel="0" collapsed="false">
      <c r="A492" s="81" t="s">
        <v>49</v>
      </c>
      <c r="B492" s="34" t="s">
        <v>16</v>
      </c>
      <c r="C492" s="34" t="s">
        <v>433</v>
      </c>
      <c r="D492" s="34" t="s">
        <v>433</v>
      </c>
      <c r="E492" s="34" t="s">
        <v>477</v>
      </c>
      <c r="F492" s="34" t="s">
        <v>50</v>
      </c>
      <c r="G492" s="157" t="n">
        <f aca="false">SUM(G493)</f>
        <v>196.927</v>
      </c>
      <c r="H492" s="157" t="n">
        <f aca="false">SUM(H493)</f>
        <v>196.927</v>
      </c>
      <c r="I492" s="41" t="n">
        <f aca="false">H492/G492%</f>
        <v>100</v>
      </c>
    </row>
    <row r="493" customFormat="false" ht="36" hidden="false" customHeight="false" outlineLevel="0" collapsed="false">
      <c r="A493" s="81" t="s">
        <v>51</v>
      </c>
      <c r="B493" s="34" t="s">
        <v>16</v>
      </c>
      <c r="C493" s="34" t="s">
        <v>433</v>
      </c>
      <c r="D493" s="34" t="s">
        <v>433</v>
      </c>
      <c r="E493" s="34" t="s">
        <v>477</v>
      </c>
      <c r="F493" s="34" t="s">
        <v>52</v>
      </c>
      <c r="G493" s="157" t="n">
        <v>196.927</v>
      </c>
      <c r="H493" s="157" t="n">
        <v>196.927</v>
      </c>
      <c r="I493" s="41" t="n">
        <f aca="false">H493/G493%</f>
        <v>100</v>
      </c>
    </row>
    <row r="494" customFormat="false" ht="19.5" hidden="false" customHeight="true" outlineLevel="0" collapsed="false">
      <c r="A494" s="114" t="s">
        <v>478</v>
      </c>
      <c r="B494" s="23" t="s">
        <v>479</v>
      </c>
      <c r="C494" s="23" t="s">
        <v>221</v>
      </c>
      <c r="D494" s="23" t="s">
        <v>19</v>
      </c>
      <c r="E494" s="23" t="s">
        <v>20</v>
      </c>
      <c r="F494" s="23" t="s">
        <v>21</v>
      </c>
      <c r="G494" s="155" t="n">
        <f aca="false">SUM(G495)</f>
        <v>33234.89</v>
      </c>
      <c r="H494" s="155" t="n">
        <f aca="false">SUM(H495)</f>
        <v>27427.556</v>
      </c>
      <c r="I494" s="20" t="n">
        <f aca="false">H494/G494%</f>
        <v>82.5263931970288</v>
      </c>
    </row>
    <row r="495" customFormat="false" ht="17.4" hidden="false" customHeight="false" outlineLevel="0" collapsed="false">
      <c r="A495" s="27" t="s">
        <v>480</v>
      </c>
      <c r="B495" s="23" t="s">
        <v>16</v>
      </c>
      <c r="C495" s="23" t="s">
        <v>221</v>
      </c>
      <c r="D495" s="23" t="s">
        <v>18</v>
      </c>
      <c r="E495" s="23" t="s">
        <v>20</v>
      </c>
      <c r="F495" s="23" t="s">
        <v>21</v>
      </c>
      <c r="G495" s="155" t="n">
        <f aca="false">SUM(G496)</f>
        <v>33234.89</v>
      </c>
      <c r="H495" s="155" t="n">
        <f aca="false">SUM(H496)</f>
        <v>27427.556</v>
      </c>
      <c r="I495" s="20" t="n">
        <f aca="false">H495/G495%</f>
        <v>82.5263931970288</v>
      </c>
    </row>
    <row r="496" customFormat="false" ht="52.2" hidden="false" customHeight="false" outlineLevel="0" collapsed="false">
      <c r="A496" s="87" t="s">
        <v>417</v>
      </c>
      <c r="B496" s="23" t="s">
        <v>16</v>
      </c>
      <c r="C496" s="23" t="s">
        <v>221</v>
      </c>
      <c r="D496" s="23" t="s">
        <v>18</v>
      </c>
      <c r="E496" s="23" t="s">
        <v>418</v>
      </c>
      <c r="F496" s="23" t="s">
        <v>21</v>
      </c>
      <c r="G496" s="155" t="n">
        <f aca="false">SUM(G497)</f>
        <v>33234.89</v>
      </c>
      <c r="H496" s="155" t="n">
        <f aca="false">SUM(H497)</f>
        <v>27427.556</v>
      </c>
      <c r="I496" s="20" t="n">
        <f aca="false">H496/G496%</f>
        <v>82.5263931970288</v>
      </c>
    </row>
    <row r="497" customFormat="false" ht="34.8" hidden="false" customHeight="false" outlineLevel="0" collapsed="false">
      <c r="A497" s="167" t="s">
        <v>419</v>
      </c>
      <c r="B497" s="23" t="s">
        <v>16</v>
      </c>
      <c r="C497" s="23" t="s">
        <v>221</v>
      </c>
      <c r="D497" s="23" t="s">
        <v>18</v>
      </c>
      <c r="E497" s="23" t="s">
        <v>420</v>
      </c>
      <c r="F497" s="23" t="s">
        <v>21</v>
      </c>
      <c r="G497" s="155" t="n">
        <f aca="false">SUM(G498+G504+G508)</f>
        <v>33234.89</v>
      </c>
      <c r="H497" s="155" t="n">
        <f aca="false">SUM(H498+H504+H508)</f>
        <v>27427.556</v>
      </c>
      <c r="I497" s="20" t="n">
        <f aca="false">H497/G497%</f>
        <v>82.5263931970288</v>
      </c>
    </row>
    <row r="498" customFormat="false" ht="52.2" hidden="false" customHeight="false" outlineLevel="0" collapsed="false">
      <c r="A498" s="31" t="s">
        <v>421</v>
      </c>
      <c r="B498" s="23" t="s">
        <v>16</v>
      </c>
      <c r="C498" s="23" t="s">
        <v>221</v>
      </c>
      <c r="D498" s="23" t="s">
        <v>18</v>
      </c>
      <c r="E498" s="23" t="s">
        <v>422</v>
      </c>
      <c r="F498" s="23" t="s">
        <v>21</v>
      </c>
      <c r="G498" s="168" t="n">
        <f aca="false">SUM(G499)</f>
        <v>11500</v>
      </c>
      <c r="H498" s="155" t="n">
        <f aca="false">SUM(H499)</f>
        <v>6277.129</v>
      </c>
      <c r="I498" s="20" t="n">
        <f aca="false">H498/G498%</f>
        <v>54.5837304347826</v>
      </c>
    </row>
    <row r="499" customFormat="false" ht="36" hidden="false" customHeight="false" outlineLevel="0" collapsed="false">
      <c r="A499" s="59" t="s">
        <v>128</v>
      </c>
      <c r="B499" s="23" t="s">
        <v>16</v>
      </c>
      <c r="C499" s="23" t="s">
        <v>221</v>
      </c>
      <c r="D499" s="23" t="s">
        <v>18</v>
      </c>
      <c r="E499" s="23" t="s">
        <v>423</v>
      </c>
      <c r="F499" s="23" t="s">
        <v>21</v>
      </c>
      <c r="G499" s="168" t="n">
        <f aca="false">SUM(G500+G502)</f>
        <v>11500</v>
      </c>
      <c r="H499" s="155" t="n">
        <f aca="false">SUM(H500+H502)</f>
        <v>6277.129</v>
      </c>
      <c r="I499" s="20" t="n">
        <f aca="false">H499/G499%</f>
        <v>54.5837304347826</v>
      </c>
    </row>
    <row r="500" customFormat="false" ht="36" hidden="false" customHeight="false" outlineLevel="0" collapsed="false">
      <c r="A500" s="137" t="s">
        <v>307</v>
      </c>
      <c r="B500" s="34" t="s">
        <v>16</v>
      </c>
      <c r="C500" s="34" t="s">
        <v>221</v>
      </c>
      <c r="D500" s="34" t="s">
        <v>18</v>
      </c>
      <c r="E500" s="34" t="s">
        <v>423</v>
      </c>
      <c r="F500" s="34" t="s">
        <v>308</v>
      </c>
      <c r="G500" s="169" t="n">
        <f aca="false">SUM(G501)</f>
        <v>10000</v>
      </c>
      <c r="H500" s="157" t="n">
        <f aca="false">SUM(H501)</f>
        <v>4777.129</v>
      </c>
      <c r="I500" s="41" t="n">
        <f aca="false">H500/G500%</f>
        <v>47.77129</v>
      </c>
    </row>
    <row r="501" customFormat="false" ht="18" hidden="false" customHeight="false" outlineLevel="0" collapsed="false">
      <c r="A501" s="58" t="s">
        <v>309</v>
      </c>
      <c r="B501" s="34" t="s">
        <v>16</v>
      </c>
      <c r="C501" s="34" t="s">
        <v>221</v>
      </c>
      <c r="D501" s="34" t="s">
        <v>18</v>
      </c>
      <c r="E501" s="34" t="s">
        <v>423</v>
      </c>
      <c r="F501" s="34" t="s">
        <v>310</v>
      </c>
      <c r="G501" s="169" t="n">
        <v>10000</v>
      </c>
      <c r="H501" s="157" t="n">
        <v>4777.129</v>
      </c>
      <c r="I501" s="41" t="n">
        <f aca="false">H501/G501%</f>
        <v>47.77129</v>
      </c>
    </row>
    <row r="502" customFormat="false" ht="18" hidden="false" customHeight="false" outlineLevel="0" collapsed="false">
      <c r="A502" s="112" t="s">
        <v>369</v>
      </c>
      <c r="B502" s="34" t="s">
        <v>16</v>
      </c>
      <c r="C502" s="34" t="s">
        <v>221</v>
      </c>
      <c r="D502" s="34" t="s">
        <v>18</v>
      </c>
      <c r="E502" s="34" t="s">
        <v>423</v>
      </c>
      <c r="F502" s="34" t="s">
        <v>370</v>
      </c>
      <c r="G502" s="169" t="n">
        <f aca="false">SUM(G503)</f>
        <v>1500</v>
      </c>
      <c r="H502" s="157" t="n">
        <f aca="false">SUM(H503)</f>
        <v>1500</v>
      </c>
      <c r="I502" s="41" t="n">
        <f aca="false">H502/G502%</f>
        <v>100</v>
      </c>
    </row>
    <row r="503" customFormat="false" ht="18" hidden="false" customHeight="false" outlineLevel="0" collapsed="false">
      <c r="A503" s="112" t="s">
        <v>371</v>
      </c>
      <c r="B503" s="34" t="s">
        <v>16</v>
      </c>
      <c r="C503" s="34" t="s">
        <v>221</v>
      </c>
      <c r="D503" s="34" t="s">
        <v>18</v>
      </c>
      <c r="E503" s="34" t="s">
        <v>423</v>
      </c>
      <c r="F503" s="34" t="s">
        <v>372</v>
      </c>
      <c r="G503" s="169" t="n">
        <v>1500</v>
      </c>
      <c r="H503" s="157" t="n">
        <v>1500</v>
      </c>
      <c r="I503" s="41" t="n">
        <f aca="false">H503/G503%</f>
        <v>100</v>
      </c>
    </row>
    <row r="504" customFormat="false" ht="69.6" hidden="false" customHeight="false" outlineLevel="0" collapsed="false">
      <c r="A504" s="107" t="s">
        <v>481</v>
      </c>
      <c r="B504" s="23" t="s">
        <v>16</v>
      </c>
      <c r="C504" s="23" t="s">
        <v>221</v>
      </c>
      <c r="D504" s="23" t="s">
        <v>18</v>
      </c>
      <c r="E504" s="23" t="s">
        <v>482</v>
      </c>
      <c r="F504" s="23" t="s">
        <v>21</v>
      </c>
      <c r="G504" s="155" t="n">
        <f aca="false">SUM(G505)</f>
        <v>11734.89</v>
      </c>
      <c r="H504" s="155" t="n">
        <f aca="false">SUM(H505)</f>
        <v>11462.418</v>
      </c>
      <c r="I504" s="20" t="n">
        <f aca="false">H504/G504%</f>
        <v>97.6781035016093</v>
      </c>
    </row>
    <row r="505" customFormat="false" ht="54" hidden="false" customHeight="false" outlineLevel="0" collapsed="false">
      <c r="A505" s="110" t="s">
        <v>483</v>
      </c>
      <c r="B505" s="23" t="s">
        <v>16</v>
      </c>
      <c r="C505" s="23" t="s">
        <v>221</v>
      </c>
      <c r="D505" s="23" t="s">
        <v>18</v>
      </c>
      <c r="E505" s="77" t="s">
        <v>484</v>
      </c>
      <c r="F505" s="23" t="s">
        <v>21</v>
      </c>
      <c r="G505" s="155" t="n">
        <f aca="false">SUM(G506)</f>
        <v>11734.89</v>
      </c>
      <c r="H505" s="155" t="n">
        <f aca="false">SUM(H506)</f>
        <v>11462.418</v>
      </c>
      <c r="I505" s="20" t="n">
        <f aca="false">H505/G505%</f>
        <v>97.6781035016093</v>
      </c>
    </row>
    <row r="506" customFormat="false" ht="36" hidden="false" customHeight="false" outlineLevel="0" collapsed="false">
      <c r="A506" s="137" t="s">
        <v>307</v>
      </c>
      <c r="B506" s="34" t="s">
        <v>16</v>
      </c>
      <c r="C506" s="34" t="s">
        <v>221</v>
      </c>
      <c r="D506" s="34" t="s">
        <v>18</v>
      </c>
      <c r="E506" s="78" t="s">
        <v>484</v>
      </c>
      <c r="F506" s="34" t="s">
        <v>308</v>
      </c>
      <c r="G506" s="157" t="n">
        <f aca="false">SUM(G507)</f>
        <v>11734.89</v>
      </c>
      <c r="H506" s="157" t="n">
        <f aca="false">SUM(H507)</f>
        <v>11462.418</v>
      </c>
      <c r="I506" s="41" t="n">
        <f aca="false">H506/G506%</f>
        <v>97.6781035016093</v>
      </c>
    </row>
    <row r="507" customFormat="false" ht="18" hidden="false" customHeight="false" outlineLevel="0" collapsed="false">
      <c r="A507" s="58" t="s">
        <v>309</v>
      </c>
      <c r="B507" s="34" t="s">
        <v>16</v>
      </c>
      <c r="C507" s="34" t="s">
        <v>221</v>
      </c>
      <c r="D507" s="34" t="s">
        <v>18</v>
      </c>
      <c r="E507" s="78" t="s">
        <v>484</v>
      </c>
      <c r="F507" s="34" t="s">
        <v>310</v>
      </c>
      <c r="G507" s="157" t="n">
        <v>11734.89</v>
      </c>
      <c r="H507" s="157" t="n">
        <v>11462.418</v>
      </c>
      <c r="I507" s="41" t="n">
        <f aca="false">H507/G507%</f>
        <v>97.6781035016093</v>
      </c>
    </row>
    <row r="508" customFormat="false" ht="54" hidden="false" customHeight="false" outlineLevel="0" collapsed="false">
      <c r="A508" s="100" t="s">
        <v>485</v>
      </c>
      <c r="B508" s="23" t="s">
        <v>16</v>
      </c>
      <c r="C508" s="23" t="s">
        <v>221</v>
      </c>
      <c r="D508" s="23" t="s">
        <v>18</v>
      </c>
      <c r="E508" s="77" t="s">
        <v>486</v>
      </c>
      <c r="F508" s="54" t="s">
        <v>21</v>
      </c>
      <c r="G508" s="168" t="n">
        <f aca="false">SUM(G509)</f>
        <v>10000</v>
      </c>
      <c r="H508" s="155" t="n">
        <f aca="false">SUM(H509)</f>
        <v>9688.009</v>
      </c>
      <c r="I508" s="20" t="n">
        <f aca="false">H508/G508%</f>
        <v>96.88009</v>
      </c>
    </row>
    <row r="509" customFormat="false" ht="36" hidden="false" customHeight="false" outlineLevel="0" collapsed="false">
      <c r="A509" s="170" t="s">
        <v>307</v>
      </c>
      <c r="B509" s="34" t="s">
        <v>16</v>
      </c>
      <c r="C509" s="34" t="s">
        <v>221</v>
      </c>
      <c r="D509" s="34" t="s">
        <v>18</v>
      </c>
      <c r="E509" s="78" t="s">
        <v>486</v>
      </c>
      <c r="F509" s="44" t="s">
        <v>308</v>
      </c>
      <c r="G509" s="169" t="n">
        <f aca="false">SUM(G510)</f>
        <v>10000</v>
      </c>
      <c r="H509" s="157" t="n">
        <f aca="false">SUM(H510)</f>
        <v>9688.009</v>
      </c>
      <c r="I509" s="41" t="n">
        <f aca="false">H509/G509%</f>
        <v>96.88009</v>
      </c>
    </row>
    <row r="510" customFormat="false" ht="18" hidden="false" customHeight="false" outlineLevel="0" collapsed="false">
      <c r="A510" s="102" t="s">
        <v>309</v>
      </c>
      <c r="B510" s="34" t="s">
        <v>16</v>
      </c>
      <c r="C510" s="34" t="s">
        <v>221</v>
      </c>
      <c r="D510" s="34" t="s">
        <v>18</v>
      </c>
      <c r="E510" s="78" t="s">
        <v>486</v>
      </c>
      <c r="F510" s="44" t="s">
        <v>310</v>
      </c>
      <c r="G510" s="169" t="n">
        <v>10000</v>
      </c>
      <c r="H510" s="157" t="n">
        <v>9688.009</v>
      </c>
      <c r="I510" s="41" t="n">
        <f aca="false">H510/G510%</f>
        <v>96.88009</v>
      </c>
    </row>
    <row r="511" customFormat="false" ht="17.4" hidden="false" customHeight="false" outlineLevel="0" collapsed="false">
      <c r="A511" s="114" t="s">
        <v>487</v>
      </c>
      <c r="B511" s="23" t="s">
        <v>16</v>
      </c>
      <c r="C511" s="28" t="s">
        <v>162</v>
      </c>
      <c r="D511" s="28" t="s">
        <v>19</v>
      </c>
      <c r="E511" s="25" t="s">
        <v>20</v>
      </c>
      <c r="F511" s="28" t="s">
        <v>21</v>
      </c>
      <c r="G511" s="26" t="n">
        <f aca="false">SUM(G512)</f>
        <v>10436.9</v>
      </c>
      <c r="H511" s="26" t="n">
        <f aca="false">SUM(H512)</f>
        <v>7756.496</v>
      </c>
      <c r="I511" s="20" t="n">
        <f aca="false">H511/G511%</f>
        <v>74.318006304554</v>
      </c>
    </row>
    <row r="512" customFormat="false" ht="17.4" hidden="false" customHeight="false" outlineLevel="0" collapsed="false">
      <c r="A512" s="122" t="s">
        <v>488</v>
      </c>
      <c r="B512" s="23" t="s">
        <v>16</v>
      </c>
      <c r="C512" s="28" t="s">
        <v>162</v>
      </c>
      <c r="D512" s="28" t="s">
        <v>162</v>
      </c>
      <c r="E512" s="25" t="s">
        <v>20</v>
      </c>
      <c r="F512" s="28" t="s">
        <v>21</v>
      </c>
      <c r="G512" s="26" t="n">
        <f aca="false">SUM(G513+G523)</f>
        <v>10436.9</v>
      </c>
      <c r="H512" s="26" t="n">
        <f aca="false">SUM(H513+H523)</f>
        <v>7756.496</v>
      </c>
      <c r="I512" s="20" t="n">
        <f aca="false">H512/G512%</f>
        <v>74.318006304554</v>
      </c>
    </row>
    <row r="513" customFormat="false" ht="52.2" hidden="false" customHeight="false" outlineLevel="0" collapsed="false">
      <c r="A513" s="87" t="s">
        <v>417</v>
      </c>
      <c r="B513" s="23" t="s">
        <v>16</v>
      </c>
      <c r="C513" s="28" t="s">
        <v>162</v>
      </c>
      <c r="D513" s="28" t="s">
        <v>162</v>
      </c>
      <c r="E513" s="25" t="s">
        <v>418</v>
      </c>
      <c r="F513" s="28" t="s">
        <v>21</v>
      </c>
      <c r="G513" s="26" t="n">
        <f aca="false">SUM(G514+G519)</f>
        <v>10236.9</v>
      </c>
      <c r="H513" s="26" t="n">
        <f aca="false">SUM(H514+H519)</f>
        <v>7559.436</v>
      </c>
      <c r="I513" s="20" t="n">
        <f aca="false">H513/G513%</f>
        <v>73.8449725991267</v>
      </c>
    </row>
    <row r="514" customFormat="false" ht="34.8" hidden="false" customHeight="false" outlineLevel="0" collapsed="false">
      <c r="A514" s="107" t="s">
        <v>489</v>
      </c>
      <c r="B514" s="23" t="s">
        <v>16</v>
      </c>
      <c r="C514" s="28" t="s">
        <v>162</v>
      </c>
      <c r="D514" s="28" t="s">
        <v>162</v>
      </c>
      <c r="E514" s="25" t="s">
        <v>490</v>
      </c>
      <c r="F514" s="28" t="s">
        <v>21</v>
      </c>
      <c r="G514" s="47" t="n">
        <f aca="false">SUM(G515)</f>
        <v>9938</v>
      </c>
      <c r="H514" s="26" t="n">
        <f aca="false">SUM(H515)</f>
        <v>7260.536</v>
      </c>
      <c r="I514" s="20" t="n">
        <f aca="false">H514/G514%</f>
        <v>73.0583215938821</v>
      </c>
    </row>
    <row r="515" customFormat="false" ht="104.4" hidden="false" customHeight="false" outlineLevel="0" collapsed="false">
      <c r="A515" s="83" t="s">
        <v>491</v>
      </c>
      <c r="B515" s="23" t="s">
        <v>16</v>
      </c>
      <c r="C515" s="28" t="s">
        <v>162</v>
      </c>
      <c r="D515" s="28" t="s">
        <v>162</v>
      </c>
      <c r="E515" s="104" t="s">
        <v>492</v>
      </c>
      <c r="F515" s="28" t="s">
        <v>21</v>
      </c>
      <c r="G515" s="47" t="n">
        <f aca="false">SUM(G516)</f>
        <v>9938</v>
      </c>
      <c r="H515" s="26" t="n">
        <f aca="false">SUM(H516)</f>
        <v>7260.536</v>
      </c>
      <c r="I515" s="20" t="n">
        <f aca="false">H515/G515%</f>
        <v>73.0583215938821</v>
      </c>
    </row>
    <row r="516" customFormat="false" ht="54" hidden="false" customHeight="false" outlineLevel="0" collapsed="false">
      <c r="A516" s="57" t="s">
        <v>493</v>
      </c>
      <c r="B516" s="23" t="s">
        <v>16</v>
      </c>
      <c r="C516" s="28" t="s">
        <v>162</v>
      </c>
      <c r="D516" s="28" t="s">
        <v>162</v>
      </c>
      <c r="E516" s="104" t="s">
        <v>494</v>
      </c>
      <c r="F516" s="28" t="s">
        <v>21</v>
      </c>
      <c r="G516" s="47" t="n">
        <f aca="false">SUM(G517)</f>
        <v>9938</v>
      </c>
      <c r="H516" s="26" t="n">
        <f aca="false">SUM(H517)</f>
        <v>7260.536</v>
      </c>
      <c r="I516" s="20" t="n">
        <f aca="false">H516/G516%</f>
        <v>73.0583215938821</v>
      </c>
    </row>
    <row r="517" customFormat="false" ht="36" hidden="false" customHeight="false" outlineLevel="0" collapsed="false">
      <c r="A517" s="45" t="s">
        <v>49</v>
      </c>
      <c r="B517" s="34" t="s">
        <v>16</v>
      </c>
      <c r="C517" s="38" t="s">
        <v>162</v>
      </c>
      <c r="D517" s="38" t="s">
        <v>162</v>
      </c>
      <c r="E517" s="105" t="s">
        <v>494</v>
      </c>
      <c r="F517" s="38" t="s">
        <v>50</v>
      </c>
      <c r="G517" s="106" t="n">
        <f aca="false">SUM(G518)</f>
        <v>9938</v>
      </c>
      <c r="H517" s="85" t="n">
        <f aca="false">SUM(H518)</f>
        <v>7260.536</v>
      </c>
      <c r="I517" s="41" t="n">
        <f aca="false">H517/G517%</f>
        <v>73.0583215938821</v>
      </c>
    </row>
    <row r="518" customFormat="false" ht="36" hidden="false" customHeight="false" outlineLevel="0" collapsed="false">
      <c r="A518" s="45" t="s">
        <v>51</v>
      </c>
      <c r="B518" s="34" t="s">
        <v>16</v>
      </c>
      <c r="C518" s="38" t="s">
        <v>162</v>
      </c>
      <c r="D518" s="38" t="s">
        <v>162</v>
      </c>
      <c r="E518" s="105" t="s">
        <v>494</v>
      </c>
      <c r="F518" s="38" t="s">
        <v>52</v>
      </c>
      <c r="G518" s="106" t="n">
        <v>9938</v>
      </c>
      <c r="H518" s="85" t="n">
        <v>7260.536</v>
      </c>
      <c r="I518" s="41" t="n">
        <f aca="false">H518/G518%</f>
        <v>73.0583215938821</v>
      </c>
    </row>
    <row r="519" customFormat="false" ht="70.5" hidden="false" customHeight="true" outlineLevel="0" collapsed="false">
      <c r="A519" s="31" t="s">
        <v>495</v>
      </c>
      <c r="B519" s="28" t="s">
        <v>16</v>
      </c>
      <c r="C519" s="28" t="s">
        <v>162</v>
      </c>
      <c r="D519" s="28" t="s">
        <v>162</v>
      </c>
      <c r="E519" s="25" t="s">
        <v>496</v>
      </c>
      <c r="F519" s="54" t="s">
        <v>21</v>
      </c>
      <c r="G519" s="47" t="n">
        <f aca="false">SUM(G520)</f>
        <v>298.9</v>
      </c>
      <c r="H519" s="26" t="n">
        <f aca="false">SUM(H520)</f>
        <v>298.9</v>
      </c>
      <c r="I519" s="20" t="n">
        <f aca="false">H519/G519%</f>
        <v>100</v>
      </c>
    </row>
    <row r="520" customFormat="false" ht="120.75" hidden="false" customHeight="true" outlineLevel="0" collapsed="false">
      <c r="A520" s="59" t="s">
        <v>497</v>
      </c>
      <c r="B520" s="23" t="s">
        <v>16</v>
      </c>
      <c r="C520" s="28" t="s">
        <v>162</v>
      </c>
      <c r="D520" s="28" t="s">
        <v>162</v>
      </c>
      <c r="E520" s="25" t="s">
        <v>498</v>
      </c>
      <c r="F520" s="54" t="s">
        <v>21</v>
      </c>
      <c r="G520" s="47" t="n">
        <f aca="false">SUM(G521)</f>
        <v>298.9</v>
      </c>
      <c r="H520" s="26" t="n">
        <f aca="false">SUM(H521)</f>
        <v>298.9</v>
      </c>
      <c r="I520" s="20" t="n">
        <f aca="false">H520/G520%</f>
        <v>100</v>
      </c>
    </row>
    <row r="521" customFormat="false" ht="36" hidden="false" customHeight="false" outlineLevel="0" collapsed="false">
      <c r="A521" s="45" t="s">
        <v>49</v>
      </c>
      <c r="B521" s="34" t="s">
        <v>16</v>
      </c>
      <c r="C521" s="38" t="s">
        <v>162</v>
      </c>
      <c r="D521" s="38" t="s">
        <v>162</v>
      </c>
      <c r="E521" s="37" t="s">
        <v>498</v>
      </c>
      <c r="F521" s="44" t="n">
        <v>200</v>
      </c>
      <c r="G521" s="106" t="n">
        <f aca="false">SUM(G522)</f>
        <v>298.9</v>
      </c>
      <c r="H521" s="85" t="n">
        <f aca="false">SUM(H522)</f>
        <v>298.9</v>
      </c>
      <c r="I521" s="41" t="n">
        <f aca="false">H521/G521%</f>
        <v>100</v>
      </c>
    </row>
    <row r="522" customFormat="false" ht="36" hidden="false" customHeight="false" outlineLevel="0" collapsed="false">
      <c r="A522" s="45" t="s">
        <v>51</v>
      </c>
      <c r="B522" s="34" t="s">
        <v>16</v>
      </c>
      <c r="C522" s="38" t="s">
        <v>162</v>
      </c>
      <c r="D522" s="38" t="s">
        <v>162</v>
      </c>
      <c r="E522" s="37" t="s">
        <v>498</v>
      </c>
      <c r="F522" s="44" t="n">
        <v>240</v>
      </c>
      <c r="G522" s="39" t="n">
        <v>298.9</v>
      </c>
      <c r="H522" s="40" t="n">
        <v>298.9</v>
      </c>
      <c r="I522" s="41" t="n">
        <f aca="false">H522/G522%</f>
        <v>100</v>
      </c>
    </row>
    <row r="523" customFormat="false" ht="34.8" hidden="false" customHeight="false" outlineLevel="0" collapsed="false">
      <c r="A523" s="76" t="s">
        <v>77</v>
      </c>
      <c r="B523" s="23" t="s">
        <v>16</v>
      </c>
      <c r="C523" s="28" t="s">
        <v>162</v>
      </c>
      <c r="D523" s="28" t="s">
        <v>162</v>
      </c>
      <c r="E523" s="25" t="s">
        <v>78</v>
      </c>
      <c r="F523" s="54" t="s">
        <v>21</v>
      </c>
      <c r="G523" s="29" t="n">
        <f aca="false">SUM(G524)</f>
        <v>200</v>
      </c>
      <c r="H523" s="30" t="n">
        <f aca="false">SUM(H524)</f>
        <v>197.06</v>
      </c>
      <c r="I523" s="20" t="n">
        <f aca="false">H523/G523%</f>
        <v>98.53</v>
      </c>
    </row>
    <row r="524" customFormat="false" ht="54" hidden="false" customHeight="false" outlineLevel="0" collapsed="false">
      <c r="A524" s="59" t="s">
        <v>499</v>
      </c>
      <c r="B524" s="23" t="s">
        <v>16</v>
      </c>
      <c r="C524" s="28" t="s">
        <v>162</v>
      </c>
      <c r="D524" s="28" t="s">
        <v>162</v>
      </c>
      <c r="E524" s="171" t="s">
        <v>500</v>
      </c>
      <c r="F524" s="54" t="s">
        <v>21</v>
      </c>
      <c r="G524" s="29" t="n">
        <f aca="false">SUM(G525)</f>
        <v>200</v>
      </c>
      <c r="H524" s="30" t="n">
        <f aca="false">SUM(H525)</f>
        <v>197.06</v>
      </c>
      <c r="I524" s="20" t="n">
        <f aca="false">H524/G524%</f>
        <v>98.53</v>
      </c>
    </row>
    <row r="525" customFormat="false" ht="36" hidden="false" customHeight="false" outlineLevel="0" collapsed="false">
      <c r="A525" s="45" t="s">
        <v>49</v>
      </c>
      <c r="B525" s="34" t="s">
        <v>16</v>
      </c>
      <c r="C525" s="38" t="s">
        <v>162</v>
      </c>
      <c r="D525" s="38" t="s">
        <v>162</v>
      </c>
      <c r="E525" s="172" t="s">
        <v>500</v>
      </c>
      <c r="F525" s="44" t="s">
        <v>50</v>
      </c>
      <c r="G525" s="39" t="n">
        <f aca="false">SUM(G526)</f>
        <v>200</v>
      </c>
      <c r="H525" s="40" t="n">
        <f aca="false">SUM(H526)</f>
        <v>197.06</v>
      </c>
      <c r="I525" s="41" t="n">
        <f aca="false">H525/G525%</f>
        <v>98.53</v>
      </c>
    </row>
    <row r="526" customFormat="false" ht="36" hidden="false" customHeight="false" outlineLevel="0" collapsed="false">
      <c r="A526" s="45" t="s">
        <v>51</v>
      </c>
      <c r="B526" s="34" t="s">
        <v>16</v>
      </c>
      <c r="C526" s="38" t="s">
        <v>162</v>
      </c>
      <c r="D526" s="38" t="s">
        <v>162</v>
      </c>
      <c r="E526" s="172" t="s">
        <v>500</v>
      </c>
      <c r="F526" s="44" t="s">
        <v>52</v>
      </c>
      <c r="G526" s="39" t="n">
        <v>200</v>
      </c>
      <c r="H526" s="40" t="n">
        <v>197.06</v>
      </c>
      <c r="I526" s="41" t="n">
        <f aca="false">H526/G526%</f>
        <v>98.53</v>
      </c>
    </row>
    <row r="527" customFormat="false" ht="29.25" hidden="false" customHeight="true" outlineLevel="0" collapsed="false">
      <c r="A527" s="22" t="s">
        <v>501</v>
      </c>
      <c r="B527" s="32" t="s">
        <v>16</v>
      </c>
      <c r="C527" s="129" t="n">
        <v>10</v>
      </c>
      <c r="D527" s="28" t="s">
        <v>19</v>
      </c>
      <c r="E527" s="25" t="s">
        <v>20</v>
      </c>
      <c r="F527" s="28" t="s">
        <v>21</v>
      </c>
      <c r="G527" s="173" t="n">
        <f aca="false">SUM(G528+G535+G563+G573)</f>
        <v>50992.21</v>
      </c>
      <c r="H527" s="26" t="n">
        <f aca="false">SUM(H528+H535+H563+H573)</f>
        <v>50054.916</v>
      </c>
      <c r="I527" s="20" t="n">
        <f aca="false">H527/G527%</f>
        <v>98.1618878648327</v>
      </c>
    </row>
    <row r="528" customFormat="false" ht="40.5" hidden="false" customHeight="true" outlineLevel="0" collapsed="false">
      <c r="A528" s="27" t="s">
        <v>502</v>
      </c>
      <c r="B528" s="32" t="s">
        <v>16</v>
      </c>
      <c r="C528" s="129" t="n">
        <v>10</v>
      </c>
      <c r="D528" s="28" t="s">
        <v>18</v>
      </c>
      <c r="E528" s="25" t="s">
        <v>20</v>
      </c>
      <c r="F528" s="28" t="s">
        <v>21</v>
      </c>
      <c r="G528" s="29" t="n">
        <f aca="false">SUM(G529)</f>
        <v>4960</v>
      </c>
      <c r="H528" s="30" t="n">
        <f aca="false">SUM(H529)</f>
        <v>4959.48</v>
      </c>
      <c r="I528" s="20" t="n">
        <f aca="false">H528/G528%</f>
        <v>99.9895161290323</v>
      </c>
    </row>
    <row r="529" customFormat="false" ht="34.8" hidden="false" customHeight="false" outlineLevel="0" collapsed="false">
      <c r="A529" s="53" t="s">
        <v>503</v>
      </c>
      <c r="B529" s="23" t="s">
        <v>16</v>
      </c>
      <c r="C529" s="129" t="n">
        <v>10</v>
      </c>
      <c r="D529" s="28" t="s">
        <v>18</v>
      </c>
      <c r="E529" s="129" t="s">
        <v>42</v>
      </c>
      <c r="F529" s="28" t="s">
        <v>21</v>
      </c>
      <c r="G529" s="29" t="n">
        <f aca="false">SUM(G530)</f>
        <v>4960</v>
      </c>
      <c r="H529" s="30" t="n">
        <f aca="false">SUM(H530)</f>
        <v>4959.48</v>
      </c>
      <c r="I529" s="20" t="n">
        <f aca="false">H529/G529%</f>
        <v>99.9895161290323</v>
      </c>
    </row>
    <row r="530" customFormat="false" ht="34.8" hidden="false" customHeight="false" outlineLevel="0" collapsed="false">
      <c r="A530" s="55" t="s">
        <v>504</v>
      </c>
      <c r="B530" s="23" t="s">
        <v>16</v>
      </c>
      <c r="C530" s="129" t="n">
        <v>10</v>
      </c>
      <c r="D530" s="28" t="s">
        <v>18</v>
      </c>
      <c r="E530" s="54" t="s">
        <v>44</v>
      </c>
      <c r="F530" s="54" t="s">
        <v>21</v>
      </c>
      <c r="G530" s="29" t="n">
        <f aca="false">SUM(G531)</f>
        <v>4960</v>
      </c>
      <c r="H530" s="30" t="n">
        <f aca="false">SUM(H531)</f>
        <v>4959.48</v>
      </c>
      <c r="I530" s="20" t="n">
        <f aca="false">H530/G530%</f>
        <v>99.9895161290323</v>
      </c>
    </row>
    <row r="531" customFormat="false" ht="129.75" hidden="false" customHeight="true" outlineLevel="0" collapsed="false">
      <c r="A531" s="55" t="s">
        <v>505</v>
      </c>
      <c r="B531" s="23" t="s">
        <v>16</v>
      </c>
      <c r="C531" s="129" t="n">
        <v>10</v>
      </c>
      <c r="D531" s="28" t="s">
        <v>18</v>
      </c>
      <c r="E531" s="54" t="s">
        <v>506</v>
      </c>
      <c r="F531" s="54" t="s">
        <v>21</v>
      </c>
      <c r="G531" s="29" t="n">
        <f aca="false">SUM(G532)</f>
        <v>4960</v>
      </c>
      <c r="H531" s="30" t="n">
        <f aca="false">SUM(H532)</f>
        <v>4959.48</v>
      </c>
      <c r="I531" s="20" t="n">
        <f aca="false">H531/G531%</f>
        <v>99.9895161290323</v>
      </c>
    </row>
    <row r="532" customFormat="false" ht="54" hidden="false" customHeight="false" outlineLevel="0" collapsed="false">
      <c r="A532" s="59" t="s">
        <v>507</v>
      </c>
      <c r="B532" s="23" t="s">
        <v>16</v>
      </c>
      <c r="C532" s="129" t="n">
        <v>10</v>
      </c>
      <c r="D532" s="28" t="s">
        <v>18</v>
      </c>
      <c r="E532" s="54" t="s">
        <v>508</v>
      </c>
      <c r="F532" s="54" t="s">
        <v>21</v>
      </c>
      <c r="G532" s="29" t="n">
        <f aca="false">SUM(G533)</f>
        <v>4960</v>
      </c>
      <c r="H532" s="30" t="n">
        <f aca="false">SUM(H533)</f>
        <v>4959.48</v>
      </c>
      <c r="I532" s="20" t="n">
        <f aca="false">H532/G532%</f>
        <v>99.9895161290323</v>
      </c>
    </row>
    <row r="533" customFormat="false" ht="18" hidden="false" customHeight="false" outlineLevel="0" collapsed="false">
      <c r="A533" s="63" t="s">
        <v>509</v>
      </c>
      <c r="B533" s="34" t="s">
        <v>16</v>
      </c>
      <c r="C533" s="130" t="n">
        <v>10</v>
      </c>
      <c r="D533" s="38" t="s">
        <v>18</v>
      </c>
      <c r="E533" s="44" t="s">
        <v>508</v>
      </c>
      <c r="F533" s="44" t="s">
        <v>510</v>
      </c>
      <c r="G533" s="39" t="n">
        <f aca="false">SUM(G534)</f>
        <v>4960</v>
      </c>
      <c r="H533" s="40" t="n">
        <f aca="false">SUM(H534)</f>
        <v>4959.48</v>
      </c>
      <c r="I533" s="41" t="n">
        <f aca="false">H533/G533%</f>
        <v>99.9895161290323</v>
      </c>
    </row>
    <row r="534" customFormat="false" ht="36" hidden="false" customHeight="false" outlineLevel="0" collapsed="false">
      <c r="A534" s="63" t="s">
        <v>511</v>
      </c>
      <c r="B534" s="34" t="s">
        <v>16</v>
      </c>
      <c r="C534" s="130" t="n">
        <v>10</v>
      </c>
      <c r="D534" s="38" t="s">
        <v>18</v>
      </c>
      <c r="E534" s="44" t="s">
        <v>508</v>
      </c>
      <c r="F534" s="44" t="s">
        <v>512</v>
      </c>
      <c r="G534" s="39" t="n">
        <v>4960</v>
      </c>
      <c r="H534" s="40" t="n">
        <v>4959.48</v>
      </c>
      <c r="I534" s="41" t="n">
        <f aca="false">H534/G534%</f>
        <v>99.9895161290323</v>
      </c>
    </row>
    <row r="535" customFormat="false" ht="30.75" hidden="false" customHeight="true" outlineLevel="0" collapsed="false">
      <c r="A535" s="122" t="s">
        <v>513</v>
      </c>
      <c r="B535" s="23" t="s">
        <v>16</v>
      </c>
      <c r="C535" s="129" t="n">
        <v>10</v>
      </c>
      <c r="D535" s="28" t="s">
        <v>33</v>
      </c>
      <c r="E535" s="25" t="s">
        <v>20</v>
      </c>
      <c r="F535" s="28" t="s">
        <v>21</v>
      </c>
      <c r="G535" s="173" t="n">
        <f aca="false">SUM(G536+G544+G550+G559)</f>
        <v>29400.21</v>
      </c>
      <c r="H535" s="173" t="n">
        <f aca="false">SUM(H536+H544+H550+H559)</f>
        <v>28971.636</v>
      </c>
      <c r="I535" s="20" t="n">
        <f aca="false">H535/G535%</f>
        <v>98.5422757184388</v>
      </c>
    </row>
    <row r="536" customFormat="false" ht="63" hidden="false" customHeight="true" outlineLevel="0" collapsed="false">
      <c r="A536" s="31" t="s">
        <v>514</v>
      </c>
      <c r="B536" s="23" t="s">
        <v>16</v>
      </c>
      <c r="C536" s="129" t="n">
        <v>10</v>
      </c>
      <c r="D536" s="28" t="s">
        <v>33</v>
      </c>
      <c r="E536" s="48" t="s">
        <v>515</v>
      </c>
      <c r="F536" s="28" t="s">
        <v>21</v>
      </c>
      <c r="G536" s="47" t="n">
        <f aca="false">SUM(G537)</f>
        <v>20763</v>
      </c>
      <c r="H536" s="26" t="n">
        <f aca="false">SUM(H537)</f>
        <v>20355.006</v>
      </c>
      <c r="I536" s="20" t="n">
        <f aca="false">H536/G536%</f>
        <v>98.0349949429273</v>
      </c>
    </row>
    <row r="537" customFormat="false" ht="48" hidden="false" customHeight="true" outlineLevel="0" collapsed="false">
      <c r="A537" s="31" t="s">
        <v>516</v>
      </c>
      <c r="B537" s="23" t="s">
        <v>16</v>
      </c>
      <c r="C537" s="129" t="n">
        <v>10</v>
      </c>
      <c r="D537" s="28" t="s">
        <v>33</v>
      </c>
      <c r="E537" s="48" t="s">
        <v>517</v>
      </c>
      <c r="F537" s="28" t="s">
        <v>21</v>
      </c>
      <c r="G537" s="47" t="n">
        <f aca="false">SUM(G538)</f>
        <v>20763</v>
      </c>
      <c r="H537" s="26" t="n">
        <f aca="false">SUM(H538)</f>
        <v>20355.006</v>
      </c>
      <c r="I537" s="20" t="n">
        <f aca="false">H537/G537%</f>
        <v>98.0349949429273</v>
      </c>
    </row>
    <row r="538" customFormat="false" ht="100.2" hidden="false" customHeight="true" outlineLevel="0" collapsed="false">
      <c r="A538" s="31" t="s">
        <v>518</v>
      </c>
      <c r="B538" s="23" t="s">
        <v>16</v>
      </c>
      <c r="C538" s="129" t="n">
        <v>10</v>
      </c>
      <c r="D538" s="28" t="s">
        <v>33</v>
      </c>
      <c r="E538" s="48" t="s">
        <v>519</v>
      </c>
      <c r="F538" s="28" t="s">
        <v>21</v>
      </c>
      <c r="G538" s="47" t="n">
        <f aca="false">SUM(G539)</f>
        <v>20763</v>
      </c>
      <c r="H538" s="26" t="n">
        <f aca="false">SUM(H539)</f>
        <v>20355.006</v>
      </c>
      <c r="I538" s="20" t="n">
        <f aca="false">H538/G538%</f>
        <v>98.0349949429273</v>
      </c>
    </row>
    <row r="539" customFormat="false" ht="49.95" hidden="false" customHeight="true" outlineLevel="0" collapsed="false">
      <c r="A539" s="61" t="s">
        <v>520</v>
      </c>
      <c r="B539" s="23" t="s">
        <v>16</v>
      </c>
      <c r="C539" s="129" t="n">
        <v>10</v>
      </c>
      <c r="D539" s="28" t="s">
        <v>33</v>
      </c>
      <c r="E539" s="48" t="s">
        <v>521</v>
      </c>
      <c r="F539" s="28" t="s">
        <v>21</v>
      </c>
      <c r="G539" s="47" t="n">
        <f aca="false">SUM(G540+G542)</f>
        <v>20763</v>
      </c>
      <c r="H539" s="26" t="n">
        <f aca="false">SUM(H540+H542)</f>
        <v>20355.006</v>
      </c>
      <c r="I539" s="20" t="n">
        <f aca="false">H539/G539%</f>
        <v>98.0349949429273</v>
      </c>
    </row>
    <row r="540" customFormat="false" ht="46.2" hidden="false" customHeight="true" outlineLevel="0" collapsed="false">
      <c r="A540" s="63" t="s">
        <v>49</v>
      </c>
      <c r="B540" s="34" t="s">
        <v>16</v>
      </c>
      <c r="C540" s="130" t="n">
        <v>10</v>
      </c>
      <c r="D540" s="38" t="s">
        <v>33</v>
      </c>
      <c r="E540" s="35" t="s">
        <v>521</v>
      </c>
      <c r="F540" s="44" t="s">
        <v>50</v>
      </c>
      <c r="G540" s="106" t="n">
        <f aca="false">SUM(G541)</f>
        <v>310</v>
      </c>
      <c r="H540" s="85" t="n">
        <f aca="false">SUM(H541)</f>
        <v>151.641</v>
      </c>
      <c r="I540" s="41" t="n">
        <f aca="false">H540/G540%</f>
        <v>48.9164516129032</v>
      </c>
    </row>
    <row r="541" customFormat="false" ht="60" hidden="false" customHeight="true" outlineLevel="0" collapsed="false">
      <c r="A541" s="63" t="s">
        <v>51</v>
      </c>
      <c r="B541" s="34" t="s">
        <v>16</v>
      </c>
      <c r="C541" s="130" t="n">
        <v>10</v>
      </c>
      <c r="D541" s="38" t="s">
        <v>33</v>
      </c>
      <c r="E541" s="35" t="s">
        <v>521</v>
      </c>
      <c r="F541" s="44" t="s">
        <v>52</v>
      </c>
      <c r="G541" s="106" t="n">
        <v>310</v>
      </c>
      <c r="H541" s="85" t="n">
        <v>151.641</v>
      </c>
      <c r="I541" s="41" t="n">
        <f aca="false">H541/G541%</f>
        <v>48.9164516129032</v>
      </c>
    </row>
    <row r="542" customFormat="false" ht="41.4" hidden="false" customHeight="true" outlineLevel="0" collapsed="false">
      <c r="A542" s="63" t="s">
        <v>509</v>
      </c>
      <c r="B542" s="34" t="s">
        <v>16</v>
      </c>
      <c r="C542" s="130" t="n">
        <v>10</v>
      </c>
      <c r="D542" s="38" t="s">
        <v>33</v>
      </c>
      <c r="E542" s="35" t="s">
        <v>521</v>
      </c>
      <c r="F542" s="44" t="s">
        <v>510</v>
      </c>
      <c r="G542" s="106" t="n">
        <f aca="false">SUM(G543)</f>
        <v>20453</v>
      </c>
      <c r="H542" s="85" t="n">
        <f aca="false">SUM(H543)</f>
        <v>20203.365</v>
      </c>
      <c r="I542" s="41" t="n">
        <f aca="false">H542/G542%</f>
        <v>98.7794700044003</v>
      </c>
    </row>
    <row r="543" customFormat="false" ht="54" hidden="false" customHeight="true" outlineLevel="0" collapsed="false">
      <c r="A543" s="63" t="s">
        <v>522</v>
      </c>
      <c r="B543" s="34" t="s">
        <v>16</v>
      </c>
      <c r="C543" s="130" t="n">
        <v>10</v>
      </c>
      <c r="D543" s="38" t="s">
        <v>33</v>
      </c>
      <c r="E543" s="35" t="s">
        <v>521</v>
      </c>
      <c r="F543" s="44" t="s">
        <v>523</v>
      </c>
      <c r="G543" s="106" t="n">
        <v>20453</v>
      </c>
      <c r="H543" s="85" t="n">
        <v>20203.365</v>
      </c>
      <c r="I543" s="41" t="n">
        <f aca="false">H543/G543%</f>
        <v>98.7794700044003</v>
      </c>
    </row>
    <row r="544" customFormat="false" ht="69" hidden="false" customHeight="true" outlineLevel="0" collapsed="false">
      <c r="A544" s="65" t="s">
        <v>210</v>
      </c>
      <c r="B544" s="23" t="s">
        <v>16</v>
      </c>
      <c r="C544" s="104" t="n">
        <v>10</v>
      </c>
      <c r="D544" s="28" t="s">
        <v>33</v>
      </c>
      <c r="E544" s="25" t="s">
        <v>211</v>
      </c>
      <c r="F544" s="54" t="s">
        <v>21</v>
      </c>
      <c r="G544" s="30" t="n">
        <f aca="false">SUM(G545)</f>
        <v>0.005</v>
      </c>
      <c r="H544" s="30" t="n">
        <f aca="false">SUM(H545)</f>
        <v>0</v>
      </c>
      <c r="I544" s="20" t="n">
        <f aca="false">H544/G544%</f>
        <v>0</v>
      </c>
    </row>
    <row r="545" customFormat="false" ht="89.25" hidden="false" customHeight="true" outlineLevel="0" collapsed="false">
      <c r="A545" s="53" t="s">
        <v>332</v>
      </c>
      <c r="B545" s="23" t="s">
        <v>16</v>
      </c>
      <c r="C545" s="104" t="n">
        <v>10</v>
      </c>
      <c r="D545" s="28" t="s">
        <v>33</v>
      </c>
      <c r="E545" s="25" t="s">
        <v>333</v>
      </c>
      <c r="F545" s="54" t="s">
        <v>21</v>
      </c>
      <c r="G545" s="30" t="n">
        <f aca="false">SUM(G546)</f>
        <v>0.005</v>
      </c>
      <c r="H545" s="30" t="n">
        <f aca="false">SUM(H546)</f>
        <v>0</v>
      </c>
      <c r="I545" s="20" t="n">
        <f aca="false">H545/G545%</f>
        <v>0</v>
      </c>
    </row>
    <row r="546" customFormat="false" ht="77.4" hidden="false" customHeight="true" outlineLevel="0" collapsed="false">
      <c r="A546" s="56" t="s">
        <v>524</v>
      </c>
      <c r="B546" s="23" t="s">
        <v>16</v>
      </c>
      <c r="C546" s="104" t="n">
        <v>10</v>
      </c>
      <c r="D546" s="28" t="s">
        <v>33</v>
      </c>
      <c r="E546" s="25" t="s">
        <v>525</v>
      </c>
      <c r="F546" s="54" t="s">
        <v>21</v>
      </c>
      <c r="G546" s="30" t="n">
        <f aca="false">SUM(G547)</f>
        <v>0.005</v>
      </c>
      <c r="H546" s="30" t="n">
        <f aca="false">SUM(H547)</f>
        <v>0</v>
      </c>
      <c r="I546" s="20" t="n">
        <f aca="false">H546/G546%</f>
        <v>0</v>
      </c>
    </row>
    <row r="547" customFormat="false" ht="72.75" hidden="false" customHeight="true" outlineLevel="0" collapsed="false">
      <c r="A547" s="59" t="s">
        <v>526</v>
      </c>
      <c r="B547" s="23" t="s">
        <v>16</v>
      </c>
      <c r="C547" s="104" t="n">
        <v>10</v>
      </c>
      <c r="D547" s="28" t="s">
        <v>33</v>
      </c>
      <c r="E547" s="25" t="s">
        <v>527</v>
      </c>
      <c r="F547" s="54" t="s">
        <v>21</v>
      </c>
      <c r="G547" s="30" t="n">
        <f aca="false">SUM(G548)</f>
        <v>0.005</v>
      </c>
      <c r="H547" s="30" t="n">
        <f aca="false">SUM(H548)</f>
        <v>0</v>
      </c>
      <c r="I547" s="20" t="n">
        <f aca="false">H547/G547%</f>
        <v>0</v>
      </c>
    </row>
    <row r="548" customFormat="false" ht="18" hidden="false" customHeight="false" outlineLevel="0" collapsed="false">
      <c r="A548" s="63" t="s">
        <v>509</v>
      </c>
      <c r="B548" s="34" t="s">
        <v>16</v>
      </c>
      <c r="C548" s="105" t="n">
        <v>10</v>
      </c>
      <c r="D548" s="38" t="s">
        <v>33</v>
      </c>
      <c r="E548" s="37" t="s">
        <v>527</v>
      </c>
      <c r="F548" s="44" t="s">
        <v>510</v>
      </c>
      <c r="G548" s="40" t="n">
        <f aca="false">SUM(G549)</f>
        <v>0.005</v>
      </c>
      <c r="H548" s="40" t="n">
        <f aca="false">SUM(H549)</f>
        <v>0</v>
      </c>
      <c r="I548" s="41" t="n">
        <f aca="false">H548/G548%</f>
        <v>0</v>
      </c>
    </row>
    <row r="549" customFormat="false" ht="36" hidden="false" customHeight="false" outlineLevel="0" collapsed="false">
      <c r="A549" s="63" t="s">
        <v>511</v>
      </c>
      <c r="B549" s="34" t="s">
        <v>16</v>
      </c>
      <c r="C549" s="105" t="n">
        <v>10</v>
      </c>
      <c r="D549" s="38" t="s">
        <v>33</v>
      </c>
      <c r="E549" s="37" t="s">
        <v>527</v>
      </c>
      <c r="F549" s="44" t="s">
        <v>512</v>
      </c>
      <c r="G549" s="40" t="n">
        <v>0.005</v>
      </c>
      <c r="H549" s="40" t="n">
        <v>0</v>
      </c>
      <c r="I549" s="41" t="n">
        <f aca="false">H549/G549%</f>
        <v>0</v>
      </c>
    </row>
    <row r="550" customFormat="false" ht="41.4" hidden="false" customHeight="true" outlineLevel="0" collapsed="false">
      <c r="A550" s="31" t="s">
        <v>299</v>
      </c>
      <c r="B550" s="23" t="s">
        <v>16</v>
      </c>
      <c r="C550" s="104" t="n">
        <v>10</v>
      </c>
      <c r="D550" s="28" t="s">
        <v>33</v>
      </c>
      <c r="E550" s="25" t="s">
        <v>300</v>
      </c>
      <c r="F550" s="54" t="s">
        <v>21</v>
      </c>
      <c r="G550" s="135" t="n">
        <f aca="false">SUM(G551)</f>
        <v>8352.205</v>
      </c>
      <c r="H550" s="30" t="n">
        <f aca="false">SUM(H551)</f>
        <v>8351.63</v>
      </c>
      <c r="I550" s="20" t="n">
        <f aca="false">H550/G550%</f>
        <v>99.9931155904339</v>
      </c>
    </row>
    <row r="551" customFormat="false" ht="48.6" hidden="false" customHeight="true" outlineLevel="0" collapsed="false">
      <c r="A551" s="31" t="s">
        <v>528</v>
      </c>
      <c r="B551" s="23" t="s">
        <v>16</v>
      </c>
      <c r="C551" s="104" t="n">
        <v>10</v>
      </c>
      <c r="D551" s="28" t="s">
        <v>33</v>
      </c>
      <c r="E551" s="54" t="s">
        <v>529</v>
      </c>
      <c r="F551" s="54" t="s">
        <v>21</v>
      </c>
      <c r="G551" s="30" t="n">
        <f aca="false">SUM(G552)</f>
        <v>8352.205</v>
      </c>
      <c r="H551" s="30" t="n">
        <f aca="false">SUM(H552)</f>
        <v>8351.63</v>
      </c>
      <c r="I551" s="20" t="n">
        <f aca="false">H551/G551%</f>
        <v>99.9931155904339</v>
      </c>
    </row>
    <row r="552" customFormat="false" ht="111" hidden="false" customHeight="true" outlineLevel="0" collapsed="false">
      <c r="A552" s="31" t="s">
        <v>530</v>
      </c>
      <c r="B552" s="23" t="s">
        <v>16</v>
      </c>
      <c r="C552" s="104" t="n">
        <v>10</v>
      </c>
      <c r="D552" s="28" t="s">
        <v>33</v>
      </c>
      <c r="E552" s="54" t="s">
        <v>531</v>
      </c>
      <c r="F552" s="54" t="s">
        <v>21</v>
      </c>
      <c r="G552" s="30" t="n">
        <f aca="false">SUM(G553+G556)</f>
        <v>8352.205</v>
      </c>
      <c r="H552" s="30" t="n">
        <f aca="false">SUM(H553+H556)</f>
        <v>8351.63</v>
      </c>
      <c r="I552" s="20" t="n">
        <f aca="false">H552/G552%</f>
        <v>99.9931155904339</v>
      </c>
    </row>
    <row r="553" customFormat="false" ht="49.95" hidden="false" customHeight="true" outlineLevel="0" collapsed="false">
      <c r="A553" s="59" t="s">
        <v>532</v>
      </c>
      <c r="B553" s="23" t="s">
        <v>16</v>
      </c>
      <c r="C553" s="104" t="n">
        <v>10</v>
      </c>
      <c r="D553" s="28" t="s">
        <v>33</v>
      </c>
      <c r="E553" s="54" t="s">
        <v>533</v>
      </c>
      <c r="F553" s="54" t="s">
        <v>21</v>
      </c>
      <c r="G553" s="30" t="n">
        <f aca="false">SUM(G554)</f>
        <v>3524.855</v>
      </c>
      <c r="H553" s="30" t="n">
        <f aca="false">SUM(H554)</f>
        <v>3524.388</v>
      </c>
      <c r="I553" s="20" t="n">
        <f aca="false">H553/G553%</f>
        <v>99.9867512280647</v>
      </c>
    </row>
    <row r="554" customFormat="false" ht="18" hidden="false" customHeight="false" outlineLevel="0" collapsed="false">
      <c r="A554" s="63" t="s">
        <v>509</v>
      </c>
      <c r="B554" s="34" t="s">
        <v>16</v>
      </c>
      <c r="C554" s="105" t="n">
        <v>10</v>
      </c>
      <c r="D554" s="38" t="s">
        <v>33</v>
      </c>
      <c r="E554" s="44" t="s">
        <v>533</v>
      </c>
      <c r="F554" s="44" t="s">
        <v>510</v>
      </c>
      <c r="G554" s="40" t="n">
        <f aca="false">SUM(G555)</f>
        <v>3524.855</v>
      </c>
      <c r="H554" s="40" t="n">
        <f aca="false">SUM(H555)</f>
        <v>3524.388</v>
      </c>
      <c r="I554" s="41" t="n">
        <f aca="false">H554/G554%</f>
        <v>99.9867512280647</v>
      </c>
    </row>
    <row r="555" customFormat="false" ht="36" hidden="false" customHeight="false" outlineLevel="0" collapsed="false">
      <c r="A555" s="63" t="s">
        <v>511</v>
      </c>
      <c r="B555" s="34" t="s">
        <v>16</v>
      </c>
      <c r="C555" s="105" t="n">
        <v>10</v>
      </c>
      <c r="D555" s="38" t="s">
        <v>33</v>
      </c>
      <c r="E555" s="44" t="s">
        <v>533</v>
      </c>
      <c r="F555" s="44" t="s">
        <v>512</v>
      </c>
      <c r="G555" s="40" t="n">
        <v>3524.855</v>
      </c>
      <c r="H555" s="40" t="n">
        <v>3524.388</v>
      </c>
      <c r="I555" s="41" t="n">
        <f aca="false">H555/G555%</f>
        <v>99.9867512280647</v>
      </c>
    </row>
    <row r="556" customFormat="false" ht="72" hidden="false" customHeight="false" outlineLevel="0" collapsed="false">
      <c r="A556" s="165" t="s">
        <v>534</v>
      </c>
      <c r="B556" s="23" t="s">
        <v>16</v>
      </c>
      <c r="C556" s="104" t="n">
        <v>10</v>
      </c>
      <c r="D556" s="28" t="s">
        <v>33</v>
      </c>
      <c r="E556" s="54" t="s">
        <v>535</v>
      </c>
      <c r="F556" s="54" t="s">
        <v>21</v>
      </c>
      <c r="G556" s="30" t="n">
        <f aca="false">SUM(G557)</f>
        <v>4827.35</v>
      </c>
      <c r="H556" s="30" t="n">
        <f aca="false">SUM(H557)</f>
        <v>4827.242</v>
      </c>
      <c r="I556" s="20" t="n">
        <f aca="false">H556/G556%</f>
        <v>99.9977627476773</v>
      </c>
    </row>
    <row r="557" customFormat="false" ht="18" hidden="false" customHeight="false" outlineLevel="0" collapsed="false">
      <c r="A557" s="174" t="s">
        <v>509</v>
      </c>
      <c r="B557" s="34" t="s">
        <v>16</v>
      </c>
      <c r="C557" s="105" t="n">
        <v>10</v>
      </c>
      <c r="D557" s="38" t="s">
        <v>33</v>
      </c>
      <c r="E557" s="44" t="s">
        <v>535</v>
      </c>
      <c r="F557" s="44" t="s">
        <v>510</v>
      </c>
      <c r="G557" s="40" t="n">
        <f aca="false">SUM(G558)</f>
        <v>4827.35</v>
      </c>
      <c r="H557" s="40" t="n">
        <f aca="false">SUM(H558)</f>
        <v>4827.242</v>
      </c>
      <c r="I557" s="41" t="n">
        <f aca="false">H557/G557%</f>
        <v>99.9977627476773</v>
      </c>
    </row>
    <row r="558" customFormat="false" ht="36" hidden="false" customHeight="false" outlineLevel="0" collapsed="false">
      <c r="A558" s="174" t="s">
        <v>511</v>
      </c>
      <c r="B558" s="34" t="s">
        <v>16</v>
      </c>
      <c r="C558" s="105" t="n">
        <v>10</v>
      </c>
      <c r="D558" s="38" t="s">
        <v>33</v>
      </c>
      <c r="E558" s="44" t="s">
        <v>535</v>
      </c>
      <c r="F558" s="44" t="s">
        <v>512</v>
      </c>
      <c r="G558" s="40" t="n">
        <v>4827.35</v>
      </c>
      <c r="H558" s="40" t="n">
        <v>4827.242</v>
      </c>
      <c r="I558" s="41" t="n">
        <f aca="false">H558/G558%</f>
        <v>99.9977627476773</v>
      </c>
    </row>
    <row r="559" customFormat="false" ht="34.8" hidden="false" customHeight="false" outlineLevel="0" collapsed="false">
      <c r="A559" s="76" t="s">
        <v>77</v>
      </c>
      <c r="B559" s="23" t="s">
        <v>16</v>
      </c>
      <c r="C559" s="104" t="n">
        <v>10</v>
      </c>
      <c r="D559" s="28" t="s">
        <v>33</v>
      </c>
      <c r="E559" s="171" t="s">
        <v>78</v>
      </c>
      <c r="F559" s="54" t="s">
        <v>21</v>
      </c>
      <c r="G559" s="30" t="n">
        <f aca="false">SUM(G560)</f>
        <v>285</v>
      </c>
      <c r="H559" s="30" t="n">
        <f aca="false">SUM(H560)</f>
        <v>265</v>
      </c>
      <c r="I559" s="20" t="n">
        <f aca="false">H559/G559%</f>
        <v>92.9824561403509</v>
      </c>
    </row>
    <row r="560" customFormat="false" ht="36" hidden="false" customHeight="false" outlineLevel="0" collapsed="false">
      <c r="A560" s="59" t="s">
        <v>536</v>
      </c>
      <c r="B560" s="23" t="s">
        <v>16</v>
      </c>
      <c r="C560" s="104" t="n">
        <v>10</v>
      </c>
      <c r="D560" s="28" t="s">
        <v>33</v>
      </c>
      <c r="E560" s="171" t="s">
        <v>537</v>
      </c>
      <c r="F560" s="54" t="s">
        <v>21</v>
      </c>
      <c r="G560" s="30" t="n">
        <f aca="false">SUM(G561)</f>
        <v>285</v>
      </c>
      <c r="H560" s="30" t="n">
        <f aca="false">SUM(H561)</f>
        <v>265</v>
      </c>
      <c r="I560" s="20" t="n">
        <f aca="false">H560/G560%</f>
        <v>92.9824561403509</v>
      </c>
    </row>
    <row r="561" customFormat="false" ht="18" hidden="false" customHeight="false" outlineLevel="0" collapsed="false">
      <c r="A561" s="63" t="s">
        <v>509</v>
      </c>
      <c r="B561" s="34" t="s">
        <v>16</v>
      </c>
      <c r="C561" s="105" t="n">
        <v>10</v>
      </c>
      <c r="D561" s="38" t="s">
        <v>33</v>
      </c>
      <c r="E561" s="172" t="s">
        <v>537</v>
      </c>
      <c r="F561" s="44" t="s">
        <v>510</v>
      </c>
      <c r="G561" s="40" t="n">
        <f aca="false">SUM(G562)</f>
        <v>285</v>
      </c>
      <c r="H561" s="40" t="n">
        <f aca="false">SUM(H562)</f>
        <v>265</v>
      </c>
      <c r="I561" s="41" t="n">
        <f aca="false">H561/G561%</f>
        <v>92.9824561403509</v>
      </c>
    </row>
    <row r="562" customFormat="false" ht="36" hidden="false" customHeight="false" outlineLevel="0" collapsed="false">
      <c r="A562" s="63" t="s">
        <v>511</v>
      </c>
      <c r="B562" s="34" t="s">
        <v>16</v>
      </c>
      <c r="C562" s="105" t="n">
        <v>10</v>
      </c>
      <c r="D562" s="38" t="s">
        <v>33</v>
      </c>
      <c r="E562" s="172" t="s">
        <v>537</v>
      </c>
      <c r="F562" s="44" t="s">
        <v>512</v>
      </c>
      <c r="G562" s="40" t="n">
        <v>285</v>
      </c>
      <c r="H562" s="40" t="n">
        <v>265</v>
      </c>
      <c r="I562" s="41" t="n">
        <f aca="false">H562/G562%</f>
        <v>92.9824561403509</v>
      </c>
    </row>
    <row r="563" customFormat="false" ht="17.4" hidden="false" customHeight="false" outlineLevel="0" collapsed="false">
      <c r="A563" s="175" t="s">
        <v>538</v>
      </c>
      <c r="B563" s="23" t="s">
        <v>16</v>
      </c>
      <c r="C563" s="104" t="n">
        <v>10</v>
      </c>
      <c r="D563" s="28" t="s">
        <v>40</v>
      </c>
      <c r="E563" s="129" t="s">
        <v>20</v>
      </c>
      <c r="F563" s="18" t="s">
        <v>21</v>
      </c>
      <c r="G563" s="93" t="n">
        <f aca="false">SUM(G564)</f>
        <v>16332</v>
      </c>
      <c r="H563" s="52" t="n">
        <f aca="false">SUM(H564)</f>
        <v>15823.8</v>
      </c>
      <c r="I563" s="20" t="n">
        <f aca="false">H563/G563%</f>
        <v>96.8883174136664</v>
      </c>
    </row>
    <row r="564" customFormat="false" ht="34.8" hidden="false" customHeight="false" outlineLevel="0" collapsed="false">
      <c r="A564" s="31" t="s">
        <v>539</v>
      </c>
      <c r="B564" s="23" t="s">
        <v>16</v>
      </c>
      <c r="C564" s="104" t="n">
        <v>10</v>
      </c>
      <c r="D564" s="28" t="s">
        <v>40</v>
      </c>
      <c r="E564" s="54" t="s">
        <v>300</v>
      </c>
      <c r="F564" s="18" t="s">
        <v>21</v>
      </c>
      <c r="G564" s="93" t="n">
        <f aca="false">SUM(G565)</f>
        <v>16332</v>
      </c>
      <c r="H564" s="52" t="n">
        <f aca="false">SUM(H565)</f>
        <v>15823.8</v>
      </c>
      <c r="I564" s="20" t="n">
        <f aca="false">H564/G564%</f>
        <v>96.8883174136664</v>
      </c>
    </row>
    <row r="565" customFormat="false" ht="60" hidden="false" customHeight="true" outlineLevel="0" collapsed="false">
      <c r="A565" s="31" t="s">
        <v>540</v>
      </c>
      <c r="B565" s="23" t="s">
        <v>16</v>
      </c>
      <c r="C565" s="104" t="n">
        <v>10</v>
      </c>
      <c r="D565" s="28" t="s">
        <v>40</v>
      </c>
      <c r="E565" s="48" t="s">
        <v>541</v>
      </c>
      <c r="F565" s="18" t="s">
        <v>21</v>
      </c>
      <c r="G565" s="93" t="n">
        <f aca="false">SUM(G566)</f>
        <v>16332</v>
      </c>
      <c r="H565" s="52" t="n">
        <f aca="false">SUM(H566)</f>
        <v>15823.8</v>
      </c>
      <c r="I565" s="20" t="n">
        <f aca="false">H565/G565%</f>
        <v>96.8883174136664</v>
      </c>
    </row>
    <row r="566" customFormat="false" ht="88.2" hidden="false" customHeight="true" outlineLevel="0" collapsed="false">
      <c r="A566" s="83" t="s">
        <v>542</v>
      </c>
      <c r="B566" s="23" t="s">
        <v>16</v>
      </c>
      <c r="C566" s="104" t="n">
        <v>10</v>
      </c>
      <c r="D566" s="28" t="s">
        <v>40</v>
      </c>
      <c r="E566" s="54" t="s">
        <v>543</v>
      </c>
      <c r="F566" s="18" t="s">
        <v>21</v>
      </c>
      <c r="G566" s="93" t="n">
        <f aca="false">SUM(G567+G570)</f>
        <v>16332</v>
      </c>
      <c r="H566" s="52" t="n">
        <f aca="false">SUM(H567+H570)</f>
        <v>15823.8</v>
      </c>
      <c r="I566" s="20" t="n">
        <f aca="false">H566/G566%</f>
        <v>96.8883174136664</v>
      </c>
    </row>
    <row r="567" customFormat="false" ht="91.2" hidden="false" customHeight="true" outlineLevel="0" collapsed="false">
      <c r="A567" s="59" t="s">
        <v>544</v>
      </c>
      <c r="B567" s="23" t="s">
        <v>16</v>
      </c>
      <c r="C567" s="104" t="n">
        <v>10</v>
      </c>
      <c r="D567" s="28" t="s">
        <v>40</v>
      </c>
      <c r="E567" s="54" t="s">
        <v>545</v>
      </c>
      <c r="F567" s="18" t="s">
        <v>21</v>
      </c>
      <c r="G567" s="93" t="n">
        <f aca="false">SUM(G568)</f>
        <v>16305</v>
      </c>
      <c r="H567" s="52" t="n">
        <f aca="false">SUM(H568)</f>
        <v>15796.98</v>
      </c>
      <c r="I567" s="20" t="n">
        <f aca="false">H567/G567%</f>
        <v>96.8842686292548</v>
      </c>
    </row>
    <row r="568" customFormat="false" ht="36" hidden="false" customHeight="false" outlineLevel="0" collapsed="false">
      <c r="A568" s="137" t="s">
        <v>307</v>
      </c>
      <c r="B568" s="34" t="s">
        <v>16</v>
      </c>
      <c r="C568" s="105" t="n">
        <v>10</v>
      </c>
      <c r="D568" s="38" t="s">
        <v>40</v>
      </c>
      <c r="E568" s="44" t="s">
        <v>546</v>
      </c>
      <c r="F568" s="44" t="s">
        <v>308</v>
      </c>
      <c r="G568" s="94" t="n">
        <f aca="false">SUM(G569)</f>
        <v>16305</v>
      </c>
      <c r="H568" s="60" t="n">
        <f aca="false">SUM(H569)</f>
        <v>15796.98</v>
      </c>
      <c r="I568" s="41" t="n">
        <f aca="false">H568/G568%</f>
        <v>96.8842686292548</v>
      </c>
    </row>
    <row r="569" customFormat="false" ht="18" hidden="false" customHeight="false" outlineLevel="0" collapsed="false">
      <c r="A569" s="58" t="s">
        <v>309</v>
      </c>
      <c r="B569" s="34" t="s">
        <v>16</v>
      </c>
      <c r="C569" s="105" t="n">
        <v>10</v>
      </c>
      <c r="D569" s="38" t="s">
        <v>40</v>
      </c>
      <c r="E569" s="44" t="s">
        <v>546</v>
      </c>
      <c r="F569" s="44" t="s">
        <v>310</v>
      </c>
      <c r="G569" s="39" t="n">
        <v>16305</v>
      </c>
      <c r="H569" s="40" t="n">
        <v>15796.98</v>
      </c>
      <c r="I569" s="41" t="n">
        <f aca="false">H569/G569%</f>
        <v>96.8842686292548</v>
      </c>
    </row>
    <row r="570" customFormat="false" ht="36" hidden="false" customHeight="false" outlineLevel="0" collapsed="false">
      <c r="A570" s="61" t="s">
        <v>547</v>
      </c>
      <c r="B570" s="23" t="s">
        <v>16</v>
      </c>
      <c r="C570" s="104" t="n">
        <v>10</v>
      </c>
      <c r="D570" s="28" t="s">
        <v>40</v>
      </c>
      <c r="E570" s="54" t="s">
        <v>548</v>
      </c>
      <c r="F570" s="54" t="s">
        <v>21</v>
      </c>
      <c r="G570" s="29" t="n">
        <f aca="false">SUM(G571)</f>
        <v>27</v>
      </c>
      <c r="H570" s="30" t="n">
        <f aca="false">SUM(H571)</f>
        <v>26.82</v>
      </c>
      <c r="I570" s="20" t="n">
        <f aca="false">H570/G570%</f>
        <v>99.3333333333333</v>
      </c>
    </row>
    <row r="571" customFormat="false" ht="36" hidden="false" customHeight="false" outlineLevel="0" collapsed="false">
      <c r="A571" s="137" t="s">
        <v>307</v>
      </c>
      <c r="B571" s="34" t="s">
        <v>16</v>
      </c>
      <c r="C571" s="105" t="n">
        <v>10</v>
      </c>
      <c r="D571" s="38" t="s">
        <v>40</v>
      </c>
      <c r="E571" s="44" t="s">
        <v>548</v>
      </c>
      <c r="F571" s="44" t="s">
        <v>308</v>
      </c>
      <c r="G571" s="39" t="n">
        <f aca="false">SUM(G572)</f>
        <v>27</v>
      </c>
      <c r="H571" s="40" t="n">
        <f aca="false">SUM(H572)</f>
        <v>26.82</v>
      </c>
      <c r="I571" s="41" t="n">
        <f aca="false">H571/G571%</f>
        <v>99.3333333333333</v>
      </c>
    </row>
    <row r="572" customFormat="false" ht="18" hidden="false" customHeight="false" outlineLevel="0" collapsed="false">
      <c r="A572" s="58" t="s">
        <v>309</v>
      </c>
      <c r="B572" s="34" t="s">
        <v>16</v>
      </c>
      <c r="C572" s="105" t="n">
        <v>10</v>
      </c>
      <c r="D572" s="38" t="s">
        <v>40</v>
      </c>
      <c r="E572" s="44" t="s">
        <v>548</v>
      </c>
      <c r="F572" s="44" t="s">
        <v>310</v>
      </c>
      <c r="G572" s="39" t="n">
        <v>27</v>
      </c>
      <c r="H572" s="40" t="n">
        <v>26.82</v>
      </c>
      <c r="I572" s="41" t="n">
        <f aca="false">H572/G572%</f>
        <v>99.3333333333333</v>
      </c>
    </row>
    <row r="573" customFormat="false" ht="31.5" hidden="false" customHeight="true" outlineLevel="0" collapsed="false">
      <c r="A573" s="55" t="s">
        <v>549</v>
      </c>
      <c r="B573" s="23" t="s">
        <v>16</v>
      </c>
      <c r="C573" s="104" t="n">
        <v>10</v>
      </c>
      <c r="D573" s="28" t="s">
        <v>412</v>
      </c>
      <c r="E573" s="54" t="s">
        <v>20</v>
      </c>
      <c r="F573" s="54" t="s">
        <v>21</v>
      </c>
      <c r="G573" s="29" t="n">
        <f aca="false">SUM(G574)</f>
        <v>300</v>
      </c>
      <c r="H573" s="30" t="n">
        <f aca="false">SUM(H574)</f>
        <v>300</v>
      </c>
      <c r="I573" s="20" t="n">
        <f aca="false">H573/G573%</f>
        <v>100</v>
      </c>
    </row>
    <row r="574" customFormat="false" ht="34.8" hidden="false" customHeight="false" outlineLevel="0" collapsed="false">
      <c r="A574" s="76" t="s">
        <v>77</v>
      </c>
      <c r="B574" s="23" t="s">
        <v>16</v>
      </c>
      <c r="C574" s="104" t="n">
        <v>10</v>
      </c>
      <c r="D574" s="28" t="s">
        <v>412</v>
      </c>
      <c r="E574" s="54" t="s">
        <v>78</v>
      </c>
      <c r="F574" s="54" t="s">
        <v>21</v>
      </c>
      <c r="G574" s="29" t="n">
        <f aca="false">SUM(G575)</f>
        <v>300</v>
      </c>
      <c r="H574" s="30" t="n">
        <f aca="false">SUM(H575)</f>
        <v>300</v>
      </c>
      <c r="I574" s="20" t="n">
        <f aca="false">H574/G574%</f>
        <v>100</v>
      </c>
    </row>
    <row r="575" customFormat="false" ht="18" hidden="false" customHeight="false" outlineLevel="0" collapsed="false">
      <c r="A575" s="59" t="s">
        <v>550</v>
      </c>
      <c r="B575" s="23" t="s">
        <v>16</v>
      </c>
      <c r="C575" s="104" t="n">
        <v>10</v>
      </c>
      <c r="D575" s="28" t="s">
        <v>412</v>
      </c>
      <c r="E575" s="54" t="s">
        <v>551</v>
      </c>
      <c r="F575" s="54" t="s">
        <v>21</v>
      </c>
      <c r="G575" s="29" t="n">
        <f aca="false">SUM(G576)</f>
        <v>300</v>
      </c>
      <c r="H575" s="30" t="n">
        <f aca="false">SUM(H576)</f>
        <v>300</v>
      </c>
      <c r="I575" s="20" t="n">
        <f aca="false">H575/G575%</f>
        <v>100</v>
      </c>
    </row>
    <row r="576" customFormat="false" ht="36" hidden="false" customHeight="false" outlineLevel="0" collapsed="false">
      <c r="A576" s="176" t="s">
        <v>552</v>
      </c>
      <c r="B576" s="23" t="s">
        <v>16</v>
      </c>
      <c r="C576" s="104" t="n">
        <v>10</v>
      </c>
      <c r="D576" s="28" t="s">
        <v>412</v>
      </c>
      <c r="E576" s="44" t="s">
        <v>551</v>
      </c>
      <c r="F576" s="44" t="s">
        <v>553</v>
      </c>
      <c r="G576" s="39" t="n">
        <f aca="false">SUM(G577)</f>
        <v>300</v>
      </c>
      <c r="H576" s="40" t="n">
        <f aca="false">SUM(H577)</f>
        <v>300</v>
      </c>
      <c r="I576" s="41" t="n">
        <f aca="false">H576/G576%</f>
        <v>100</v>
      </c>
    </row>
    <row r="577" customFormat="false" ht="36" hidden="false" customHeight="false" outlineLevel="0" collapsed="false">
      <c r="A577" s="45" t="s">
        <v>554</v>
      </c>
      <c r="B577" s="34" t="s">
        <v>16</v>
      </c>
      <c r="C577" s="105" t="n">
        <v>10</v>
      </c>
      <c r="D577" s="38" t="s">
        <v>412</v>
      </c>
      <c r="E577" s="44" t="s">
        <v>551</v>
      </c>
      <c r="F577" s="44" t="s">
        <v>555</v>
      </c>
      <c r="G577" s="39" t="n">
        <v>300</v>
      </c>
      <c r="H577" s="40" t="n">
        <v>300</v>
      </c>
      <c r="I577" s="41" t="n">
        <f aca="false">H577/G577%</f>
        <v>100</v>
      </c>
    </row>
    <row r="578" customFormat="false" ht="17.4" hidden="false" customHeight="false" outlineLevel="0" collapsed="false">
      <c r="A578" s="114" t="s">
        <v>556</v>
      </c>
      <c r="B578" s="23" t="s">
        <v>16</v>
      </c>
      <c r="C578" s="104" t="n">
        <v>11</v>
      </c>
      <c r="D578" s="28" t="s">
        <v>19</v>
      </c>
      <c r="E578" s="54" t="s">
        <v>20</v>
      </c>
      <c r="F578" s="54" t="s">
        <v>21</v>
      </c>
      <c r="G578" s="29" t="n">
        <f aca="false">SUM(G579+G587)</f>
        <v>1586</v>
      </c>
      <c r="H578" s="30" t="n">
        <f aca="false">SUM(H579+H587)</f>
        <v>1585.706</v>
      </c>
      <c r="I578" s="20" t="n">
        <f aca="false">H578/G578%</f>
        <v>99.9814627994956</v>
      </c>
    </row>
    <row r="579" customFormat="false" ht="17.4" hidden="false" customHeight="false" outlineLevel="0" collapsed="false">
      <c r="A579" s="122" t="s">
        <v>557</v>
      </c>
      <c r="B579" s="23" t="s">
        <v>16</v>
      </c>
      <c r="C579" s="104" t="n">
        <v>11</v>
      </c>
      <c r="D579" s="28" t="s">
        <v>18</v>
      </c>
      <c r="E579" s="54" t="s">
        <v>20</v>
      </c>
      <c r="F579" s="54" t="s">
        <v>21</v>
      </c>
      <c r="G579" s="29" t="n">
        <f aca="false">SUM(G580)</f>
        <v>86</v>
      </c>
      <c r="H579" s="30" t="n">
        <f aca="false">SUM(H580)</f>
        <v>85.706</v>
      </c>
      <c r="I579" s="20" t="n">
        <f aca="false">H579/G579%</f>
        <v>99.6581395348837</v>
      </c>
    </row>
    <row r="580" customFormat="false" ht="52.2" hidden="false" customHeight="false" outlineLevel="0" collapsed="false">
      <c r="A580" s="65" t="s">
        <v>417</v>
      </c>
      <c r="B580" s="23" t="s">
        <v>16</v>
      </c>
      <c r="C580" s="104" t="n">
        <v>11</v>
      </c>
      <c r="D580" s="28" t="s">
        <v>18</v>
      </c>
      <c r="E580" s="54" t="s">
        <v>418</v>
      </c>
      <c r="F580" s="54" t="s">
        <v>21</v>
      </c>
      <c r="G580" s="29" t="n">
        <f aca="false">SUM(G581)</f>
        <v>86</v>
      </c>
      <c r="H580" s="30" t="n">
        <f aca="false">SUM(H581)</f>
        <v>85.706</v>
      </c>
      <c r="I580" s="20" t="n">
        <f aca="false">H580/G580%</f>
        <v>99.6581395348837</v>
      </c>
    </row>
    <row r="581" customFormat="false" ht="52.2" hidden="false" customHeight="false" outlineLevel="0" collapsed="false">
      <c r="A581" s="31" t="s">
        <v>558</v>
      </c>
      <c r="B581" s="23" t="s">
        <v>16</v>
      </c>
      <c r="C581" s="104" t="n">
        <v>11</v>
      </c>
      <c r="D581" s="28" t="s">
        <v>18</v>
      </c>
      <c r="E581" s="54" t="s">
        <v>559</v>
      </c>
      <c r="F581" s="54" t="s">
        <v>21</v>
      </c>
      <c r="G581" s="29" t="n">
        <f aca="false">SUM(G582)</f>
        <v>86</v>
      </c>
      <c r="H581" s="30" t="n">
        <f aca="false">SUM(H582)</f>
        <v>85.706</v>
      </c>
      <c r="I581" s="20" t="n">
        <f aca="false">H581/G581%</f>
        <v>99.6581395348837</v>
      </c>
    </row>
    <row r="582" customFormat="false" ht="104.4" hidden="false" customHeight="false" outlineLevel="0" collapsed="false">
      <c r="A582" s="31" t="s">
        <v>560</v>
      </c>
      <c r="B582" s="23" t="s">
        <v>16</v>
      </c>
      <c r="C582" s="104" t="n">
        <v>11</v>
      </c>
      <c r="D582" s="28" t="s">
        <v>18</v>
      </c>
      <c r="E582" s="54" t="s">
        <v>561</v>
      </c>
      <c r="F582" s="54" t="s">
        <v>21</v>
      </c>
      <c r="G582" s="29" t="n">
        <f aca="false">SUM(G583)</f>
        <v>86</v>
      </c>
      <c r="H582" s="30" t="n">
        <f aca="false">SUM(H583)</f>
        <v>85.706</v>
      </c>
      <c r="I582" s="20" t="n">
        <f aca="false">H582/G582%</f>
        <v>99.6581395348837</v>
      </c>
    </row>
    <row r="583" customFormat="false" ht="36" hidden="false" customHeight="false" outlineLevel="0" collapsed="false">
      <c r="A583" s="127" t="s">
        <v>562</v>
      </c>
      <c r="B583" s="23" t="s">
        <v>16</v>
      </c>
      <c r="C583" s="104" t="n">
        <v>11</v>
      </c>
      <c r="D583" s="28" t="s">
        <v>18</v>
      </c>
      <c r="E583" s="54" t="s">
        <v>563</v>
      </c>
      <c r="F583" s="54" t="s">
        <v>21</v>
      </c>
      <c r="G583" s="29" t="n">
        <f aca="false">SUM(G584)</f>
        <v>86</v>
      </c>
      <c r="H583" s="30" t="n">
        <f aca="false">SUM(H584)</f>
        <v>85.706</v>
      </c>
      <c r="I583" s="20" t="n">
        <f aca="false">H583/G583%</f>
        <v>99.6581395348837</v>
      </c>
    </row>
    <row r="584" customFormat="false" ht="36" hidden="false" customHeight="false" outlineLevel="0" collapsed="false">
      <c r="A584" s="67" t="s">
        <v>49</v>
      </c>
      <c r="B584" s="34" t="s">
        <v>16</v>
      </c>
      <c r="C584" s="105" t="n">
        <v>11</v>
      </c>
      <c r="D584" s="38" t="s">
        <v>18</v>
      </c>
      <c r="E584" s="44" t="s">
        <v>563</v>
      </c>
      <c r="F584" s="44" t="s">
        <v>50</v>
      </c>
      <c r="G584" s="39" t="n">
        <f aca="false">SUM(G585)</f>
        <v>86</v>
      </c>
      <c r="H584" s="40" t="n">
        <f aca="false">SUM(H585)</f>
        <v>85.706</v>
      </c>
      <c r="I584" s="41" t="n">
        <f aca="false">H584/G584%</f>
        <v>99.6581395348837</v>
      </c>
    </row>
    <row r="585" customFormat="false" ht="36" hidden="false" customHeight="false" outlineLevel="0" collapsed="false">
      <c r="A585" s="81" t="s">
        <v>51</v>
      </c>
      <c r="B585" s="34" t="s">
        <v>16</v>
      </c>
      <c r="C585" s="105" t="n">
        <v>11</v>
      </c>
      <c r="D585" s="38" t="s">
        <v>18</v>
      </c>
      <c r="E585" s="44" t="s">
        <v>563</v>
      </c>
      <c r="F585" s="44" t="s">
        <v>52</v>
      </c>
      <c r="G585" s="39" t="n">
        <v>86</v>
      </c>
      <c r="H585" s="40" t="n">
        <v>85.706</v>
      </c>
      <c r="I585" s="41" t="n">
        <f aca="false">H585/G585%</f>
        <v>99.6581395348837</v>
      </c>
    </row>
    <row r="586" customFormat="false" ht="17.4" hidden="false" customHeight="false" outlineLevel="0" collapsed="false">
      <c r="A586" s="122" t="s">
        <v>564</v>
      </c>
      <c r="B586" s="23" t="s">
        <v>16</v>
      </c>
      <c r="C586" s="104" t="n">
        <v>11</v>
      </c>
      <c r="D586" s="28" t="s">
        <v>23</v>
      </c>
      <c r="E586" s="54" t="s">
        <v>20</v>
      </c>
      <c r="F586" s="54" t="s">
        <v>21</v>
      </c>
      <c r="G586" s="29" t="n">
        <f aca="false">SUM(G588)</f>
        <v>1500</v>
      </c>
      <c r="H586" s="30" t="n">
        <f aca="false">SUM(H588)</f>
        <v>1500</v>
      </c>
      <c r="I586" s="20" t="n">
        <f aca="false">H586/G586%</f>
        <v>100</v>
      </c>
    </row>
    <row r="587" customFormat="false" ht="52.2" hidden="false" customHeight="false" outlineLevel="0" collapsed="false">
      <c r="A587" s="87" t="s">
        <v>417</v>
      </c>
      <c r="B587" s="23" t="s">
        <v>16</v>
      </c>
      <c r="C587" s="104" t="n">
        <v>11</v>
      </c>
      <c r="D587" s="28" t="s">
        <v>23</v>
      </c>
      <c r="E587" s="54" t="s">
        <v>418</v>
      </c>
      <c r="F587" s="54" t="s">
        <v>21</v>
      </c>
      <c r="G587" s="29" t="n">
        <f aca="false">SUM(G588)</f>
        <v>1500</v>
      </c>
      <c r="H587" s="30" t="n">
        <f aca="false">SUM(H588)</f>
        <v>1500</v>
      </c>
      <c r="I587" s="20" t="n">
        <f aca="false">H587/G587%</f>
        <v>100</v>
      </c>
    </row>
    <row r="588" customFormat="false" ht="52.2" hidden="false" customHeight="false" outlineLevel="0" collapsed="false">
      <c r="A588" s="107" t="s">
        <v>558</v>
      </c>
      <c r="B588" s="23" t="s">
        <v>16</v>
      </c>
      <c r="C588" s="104" t="n">
        <v>11</v>
      </c>
      <c r="D588" s="28" t="s">
        <v>23</v>
      </c>
      <c r="E588" s="54" t="s">
        <v>559</v>
      </c>
      <c r="F588" s="54" t="s">
        <v>21</v>
      </c>
      <c r="G588" s="29" t="n">
        <f aca="false">SUM(G589)</f>
        <v>1500</v>
      </c>
      <c r="H588" s="30" t="n">
        <f aca="false">SUM(H589)</f>
        <v>1500</v>
      </c>
      <c r="I588" s="20" t="n">
        <f aca="false">H588/G588%</f>
        <v>100</v>
      </c>
    </row>
    <row r="589" customFormat="false" ht="69.6" hidden="false" customHeight="false" outlineLevel="0" collapsed="false">
      <c r="A589" s="99" t="s">
        <v>126</v>
      </c>
      <c r="B589" s="23" t="s">
        <v>16</v>
      </c>
      <c r="C589" s="104" t="n">
        <v>11</v>
      </c>
      <c r="D589" s="28" t="s">
        <v>23</v>
      </c>
      <c r="E589" s="62" t="s">
        <v>565</v>
      </c>
      <c r="F589" s="54" t="s">
        <v>21</v>
      </c>
      <c r="G589" s="29" t="n">
        <f aca="false">SUM(G590)</f>
        <v>1500</v>
      </c>
      <c r="H589" s="30" t="n">
        <f aca="false">SUM(H590)</f>
        <v>1500</v>
      </c>
      <c r="I589" s="20" t="n">
        <f aca="false">H589/G589%</f>
        <v>100</v>
      </c>
    </row>
    <row r="590" customFormat="false" ht="36" hidden="false" customHeight="false" outlineLevel="0" collapsed="false">
      <c r="A590" s="110" t="s">
        <v>128</v>
      </c>
      <c r="B590" s="23" t="s">
        <v>16</v>
      </c>
      <c r="C590" s="104" t="n">
        <v>11</v>
      </c>
      <c r="D590" s="28" t="s">
        <v>23</v>
      </c>
      <c r="E590" s="54" t="s">
        <v>566</v>
      </c>
      <c r="F590" s="54" t="s">
        <v>21</v>
      </c>
      <c r="G590" s="29" t="n">
        <f aca="false">SUM(G591)</f>
        <v>1500</v>
      </c>
      <c r="H590" s="30" t="n">
        <f aca="false">SUM(H591)</f>
        <v>1500</v>
      </c>
      <c r="I590" s="20" t="n">
        <f aca="false">H590/G590%</f>
        <v>100</v>
      </c>
    </row>
    <row r="591" customFormat="false" ht="18" hidden="false" customHeight="false" outlineLevel="0" collapsed="false">
      <c r="A591" s="45" t="s">
        <v>369</v>
      </c>
      <c r="B591" s="34" t="s">
        <v>16</v>
      </c>
      <c r="C591" s="105" t="n">
        <v>11</v>
      </c>
      <c r="D591" s="38" t="s">
        <v>23</v>
      </c>
      <c r="E591" s="44" t="s">
        <v>566</v>
      </c>
      <c r="F591" s="44" t="s">
        <v>370</v>
      </c>
      <c r="G591" s="39" t="n">
        <f aca="false">SUM(G592)</f>
        <v>1500</v>
      </c>
      <c r="H591" s="40" t="n">
        <f aca="false">SUM(H592)</f>
        <v>1500</v>
      </c>
      <c r="I591" s="41" t="n">
        <f aca="false">H591/G591%</f>
        <v>100</v>
      </c>
    </row>
    <row r="592" customFormat="false" ht="18" hidden="false" customHeight="false" outlineLevel="0" collapsed="false">
      <c r="A592" s="45" t="s">
        <v>371</v>
      </c>
      <c r="B592" s="34" t="s">
        <v>16</v>
      </c>
      <c r="C592" s="105" t="n">
        <v>11</v>
      </c>
      <c r="D592" s="38" t="s">
        <v>23</v>
      </c>
      <c r="E592" s="44" t="s">
        <v>566</v>
      </c>
      <c r="F592" s="44" t="s">
        <v>372</v>
      </c>
      <c r="G592" s="39" t="n">
        <v>1500</v>
      </c>
      <c r="H592" s="40" t="n">
        <v>1500</v>
      </c>
      <c r="I592" s="41" t="n">
        <f aca="false">H592/G592%</f>
        <v>100</v>
      </c>
    </row>
    <row r="593" customFormat="false" ht="53.25" hidden="false" customHeight="true" outlineLevel="0" collapsed="false">
      <c r="A593" s="122" t="s">
        <v>567</v>
      </c>
      <c r="B593" s="32" t="s">
        <v>16</v>
      </c>
      <c r="C593" s="38"/>
      <c r="D593" s="38"/>
      <c r="E593" s="130"/>
      <c r="F593" s="38"/>
      <c r="G593" s="155" t="n">
        <f aca="false">SUM(G594)</f>
        <v>13178</v>
      </c>
      <c r="H593" s="155" t="n">
        <f aca="false">SUM(H594)</f>
        <v>12089.516</v>
      </c>
      <c r="I593" s="20" t="n">
        <f aca="false">H593/G593%</f>
        <v>91.7401426620125</v>
      </c>
      <c r="X593" s="177"/>
    </row>
    <row r="594" customFormat="false" ht="38.25" hidden="false" customHeight="true" outlineLevel="0" collapsed="false">
      <c r="A594" s="114" t="s">
        <v>17</v>
      </c>
      <c r="B594" s="23" t="s">
        <v>16</v>
      </c>
      <c r="C594" s="24" t="s">
        <v>18</v>
      </c>
      <c r="D594" s="23" t="s">
        <v>19</v>
      </c>
      <c r="E594" s="129" t="s">
        <v>20</v>
      </c>
      <c r="F594" s="23" t="s">
        <v>21</v>
      </c>
      <c r="G594" s="154" t="n">
        <f aca="false">SUM(G595+G607)</f>
        <v>13178</v>
      </c>
      <c r="H594" s="155" t="n">
        <f aca="false">SUM(H595+H607)</f>
        <v>12089.516</v>
      </c>
      <c r="I594" s="20" t="n">
        <f aca="false">H594/G594%</f>
        <v>91.7401426620125</v>
      </c>
    </row>
    <row r="595" customFormat="false" ht="79.5" hidden="false" customHeight="true" outlineLevel="0" collapsed="false">
      <c r="A595" s="46" t="s">
        <v>39</v>
      </c>
      <c r="B595" s="32" t="s">
        <v>16</v>
      </c>
      <c r="C595" s="48" t="s">
        <v>18</v>
      </c>
      <c r="D595" s="48" t="s">
        <v>40</v>
      </c>
      <c r="E595" s="129" t="s">
        <v>20</v>
      </c>
      <c r="F595" s="23" t="s">
        <v>21</v>
      </c>
      <c r="G595" s="29" t="n">
        <f aca="false">SUM(G596)</f>
        <v>7517</v>
      </c>
      <c r="H595" s="30" t="n">
        <f aca="false">SUM(H596)</f>
        <v>6786.99</v>
      </c>
      <c r="I595" s="20" t="n">
        <f aca="false">H595/G595%</f>
        <v>90.288545962485</v>
      </c>
      <c r="J595" s="3" t="n">
        <v>10197</v>
      </c>
    </row>
    <row r="596" customFormat="false" ht="62.25" hidden="false" customHeight="true" outlineLevel="0" collapsed="false">
      <c r="A596" s="53" t="s">
        <v>41</v>
      </c>
      <c r="B596" s="32" t="s">
        <v>16</v>
      </c>
      <c r="C596" s="48" t="s">
        <v>18</v>
      </c>
      <c r="D596" s="48" t="s">
        <v>40</v>
      </c>
      <c r="E596" s="54" t="s">
        <v>42</v>
      </c>
      <c r="F596" s="54" t="s">
        <v>21</v>
      </c>
      <c r="G596" s="29" t="n">
        <f aca="false">SUM(G597)</f>
        <v>7517</v>
      </c>
      <c r="H596" s="30" t="n">
        <f aca="false">SUM(H597)</f>
        <v>6786.99</v>
      </c>
      <c r="I596" s="20" t="n">
        <f aca="false">H596/G596%</f>
        <v>90.288545962485</v>
      </c>
    </row>
    <row r="597" customFormat="false" ht="39" hidden="false" customHeight="true" outlineLevel="0" collapsed="false">
      <c r="A597" s="99" t="s">
        <v>53</v>
      </c>
      <c r="B597" s="32" t="s">
        <v>16</v>
      </c>
      <c r="C597" s="48" t="s">
        <v>18</v>
      </c>
      <c r="D597" s="48" t="s">
        <v>40</v>
      </c>
      <c r="E597" s="54" t="s">
        <v>54</v>
      </c>
      <c r="F597" s="54" t="s">
        <v>21</v>
      </c>
      <c r="G597" s="29" t="n">
        <f aca="false">SUM(G598)</f>
        <v>7517</v>
      </c>
      <c r="H597" s="30" t="n">
        <f aca="false">SUM(H598)</f>
        <v>6786.99</v>
      </c>
      <c r="I597" s="20" t="n">
        <f aca="false">H597/G597%</f>
        <v>90.288545962485</v>
      </c>
    </row>
    <row r="598" customFormat="false" ht="87.75" hidden="false" customHeight="true" outlineLevel="0" collapsed="false">
      <c r="A598" s="55" t="s">
        <v>568</v>
      </c>
      <c r="B598" s="32" t="s">
        <v>16</v>
      </c>
      <c r="C598" s="48" t="s">
        <v>18</v>
      </c>
      <c r="D598" s="48" t="s">
        <v>40</v>
      </c>
      <c r="E598" s="54" t="s">
        <v>56</v>
      </c>
      <c r="F598" s="54" t="s">
        <v>21</v>
      </c>
      <c r="G598" s="29" t="n">
        <f aca="false">SUM(G599)</f>
        <v>7517</v>
      </c>
      <c r="H598" s="30" t="n">
        <f aca="false">SUM(H599)</f>
        <v>6786.99</v>
      </c>
      <c r="I598" s="20" t="n">
        <f aca="false">H598/G598%</f>
        <v>90.288545962485</v>
      </c>
    </row>
    <row r="599" customFormat="false" ht="66" hidden="false" customHeight="true" outlineLevel="0" collapsed="false">
      <c r="A599" s="31" t="s">
        <v>25</v>
      </c>
      <c r="B599" s="32" t="s">
        <v>16</v>
      </c>
      <c r="C599" s="48" t="s">
        <v>18</v>
      </c>
      <c r="D599" s="48" t="s">
        <v>40</v>
      </c>
      <c r="E599" s="54" t="s">
        <v>57</v>
      </c>
      <c r="F599" s="54" t="s">
        <v>21</v>
      </c>
      <c r="G599" s="29" t="n">
        <f aca="false">SUM(G600)</f>
        <v>7517</v>
      </c>
      <c r="H599" s="30" t="n">
        <f aca="false">SUM(H600)</f>
        <v>6786.99</v>
      </c>
      <c r="I599" s="20" t="n">
        <f aca="false">H599/G599%</f>
        <v>90.288545962485</v>
      </c>
    </row>
    <row r="600" customFormat="false" ht="66.75" hidden="false" customHeight="true" outlineLevel="0" collapsed="false">
      <c r="A600" s="59" t="s">
        <v>58</v>
      </c>
      <c r="B600" s="32" t="s">
        <v>16</v>
      </c>
      <c r="C600" s="48" t="s">
        <v>18</v>
      </c>
      <c r="D600" s="48" t="s">
        <v>40</v>
      </c>
      <c r="E600" s="54" t="s">
        <v>59</v>
      </c>
      <c r="F600" s="54" t="s">
        <v>21</v>
      </c>
      <c r="G600" s="29" t="n">
        <f aca="false">SUM(G601+G603+G605)</f>
        <v>7517</v>
      </c>
      <c r="H600" s="30" t="n">
        <f aca="false">SUM(H601+H603+H605)</f>
        <v>6786.99</v>
      </c>
      <c r="I600" s="20" t="n">
        <f aca="false">H600/G600%</f>
        <v>90.288545962485</v>
      </c>
    </row>
    <row r="601" customFormat="false" ht="101.25" hidden="false" customHeight="true" outlineLevel="0" collapsed="false">
      <c r="A601" s="45" t="s">
        <v>36</v>
      </c>
      <c r="B601" s="43" t="s">
        <v>16</v>
      </c>
      <c r="C601" s="35" t="s">
        <v>18</v>
      </c>
      <c r="D601" s="35" t="s">
        <v>40</v>
      </c>
      <c r="E601" s="44" t="s">
        <v>59</v>
      </c>
      <c r="F601" s="44" t="n">
        <v>100</v>
      </c>
      <c r="G601" s="39" t="n">
        <f aca="false">SUM(G602)</f>
        <v>6060</v>
      </c>
      <c r="H601" s="40" t="n">
        <f aca="false">SUM(H602)</f>
        <v>5475.538</v>
      </c>
      <c r="I601" s="41" t="n">
        <f aca="false">H601/G601%</f>
        <v>90.3554125412541</v>
      </c>
    </row>
    <row r="602" customFormat="false" ht="45" hidden="false" customHeight="true" outlineLevel="0" collapsed="false">
      <c r="A602" s="45" t="s">
        <v>30</v>
      </c>
      <c r="B602" s="43" t="s">
        <v>16</v>
      </c>
      <c r="C602" s="35" t="s">
        <v>18</v>
      </c>
      <c r="D602" s="35" t="s">
        <v>40</v>
      </c>
      <c r="E602" s="44" t="s">
        <v>59</v>
      </c>
      <c r="F602" s="44" t="n">
        <v>120</v>
      </c>
      <c r="G602" s="39" t="n">
        <v>6060</v>
      </c>
      <c r="H602" s="40" t="n">
        <v>5475.538</v>
      </c>
      <c r="I602" s="41" t="n">
        <f aca="false">H602/G602%</f>
        <v>90.3554125412541</v>
      </c>
    </row>
    <row r="603" customFormat="false" ht="42" hidden="false" customHeight="true" outlineLevel="0" collapsed="false">
      <c r="A603" s="45" t="s">
        <v>49</v>
      </c>
      <c r="B603" s="43" t="s">
        <v>16</v>
      </c>
      <c r="C603" s="35" t="s">
        <v>18</v>
      </c>
      <c r="D603" s="35" t="s">
        <v>40</v>
      </c>
      <c r="E603" s="44" t="s">
        <v>59</v>
      </c>
      <c r="F603" s="44" t="n">
        <v>200</v>
      </c>
      <c r="G603" s="39" t="n">
        <f aca="false">SUM(G604)</f>
        <v>1327</v>
      </c>
      <c r="H603" s="40" t="n">
        <f aca="false">SUM(H604)</f>
        <v>1239.273</v>
      </c>
      <c r="I603" s="41" t="n">
        <f aca="false">H603/G603%</f>
        <v>93.3890730972118</v>
      </c>
    </row>
    <row r="604" customFormat="false" ht="69" hidden="false" customHeight="true" outlineLevel="0" collapsed="false">
      <c r="A604" s="45" t="s">
        <v>51</v>
      </c>
      <c r="B604" s="43" t="s">
        <v>16</v>
      </c>
      <c r="C604" s="35" t="s">
        <v>18</v>
      </c>
      <c r="D604" s="35" t="s">
        <v>40</v>
      </c>
      <c r="E604" s="44" t="s">
        <v>59</v>
      </c>
      <c r="F604" s="44" t="n">
        <v>240</v>
      </c>
      <c r="G604" s="39" t="n">
        <v>1327</v>
      </c>
      <c r="H604" s="40" t="n">
        <v>1239.273</v>
      </c>
      <c r="I604" s="41" t="n">
        <f aca="false">H604/G604%</f>
        <v>93.3890730972118</v>
      </c>
    </row>
    <row r="605" customFormat="false" ht="27" hidden="false" customHeight="true" outlineLevel="0" collapsed="false">
      <c r="A605" s="45" t="s">
        <v>60</v>
      </c>
      <c r="B605" s="43" t="s">
        <v>16</v>
      </c>
      <c r="C605" s="35" t="s">
        <v>18</v>
      </c>
      <c r="D605" s="35" t="s">
        <v>40</v>
      </c>
      <c r="E605" s="44" t="s">
        <v>59</v>
      </c>
      <c r="F605" s="44" t="n">
        <v>800</v>
      </c>
      <c r="G605" s="39" t="n">
        <f aca="false">SUM(G606)</f>
        <v>130</v>
      </c>
      <c r="H605" s="40" t="n">
        <f aca="false">SUM(H606)</f>
        <v>72.179</v>
      </c>
      <c r="I605" s="41" t="n">
        <f aca="false">H605/G605%</f>
        <v>55.5223076923077</v>
      </c>
    </row>
    <row r="606" customFormat="false" ht="27" hidden="false" customHeight="true" outlineLevel="0" collapsed="false">
      <c r="A606" s="45" t="s">
        <v>63</v>
      </c>
      <c r="B606" s="43" t="s">
        <v>16</v>
      </c>
      <c r="C606" s="35" t="s">
        <v>18</v>
      </c>
      <c r="D606" s="35" t="s">
        <v>40</v>
      </c>
      <c r="E606" s="44" t="s">
        <v>59</v>
      </c>
      <c r="F606" s="44" t="n">
        <v>850</v>
      </c>
      <c r="G606" s="39" t="n">
        <v>130</v>
      </c>
      <c r="H606" s="40" t="n">
        <v>72.179</v>
      </c>
      <c r="I606" s="41" t="n">
        <f aca="false">H606/G606%</f>
        <v>55.5223076923077</v>
      </c>
    </row>
    <row r="607" customFormat="false" ht="26.25" hidden="false" customHeight="true" outlineLevel="0" collapsed="false">
      <c r="A607" s="27" t="s">
        <v>99</v>
      </c>
      <c r="B607" s="23" t="s">
        <v>16</v>
      </c>
      <c r="C607" s="28" t="s">
        <v>87</v>
      </c>
      <c r="D607" s="82" t="n">
        <v>13</v>
      </c>
      <c r="E607" s="129" t="s">
        <v>20</v>
      </c>
      <c r="F607" s="28" t="s">
        <v>21</v>
      </c>
      <c r="G607" s="154" t="n">
        <f aca="false">SUM(G608)</f>
        <v>5661</v>
      </c>
      <c r="H607" s="155" t="n">
        <f aca="false">SUM(H608)</f>
        <v>5302.526</v>
      </c>
      <c r="I607" s="20" t="n">
        <f aca="false">H607/G607%</f>
        <v>93.6676558911853</v>
      </c>
    </row>
    <row r="608" customFormat="false" ht="55.5" hidden="false" customHeight="true" outlineLevel="0" collapsed="false">
      <c r="A608" s="53" t="s">
        <v>41</v>
      </c>
      <c r="B608" s="23" t="s">
        <v>16</v>
      </c>
      <c r="C608" s="28" t="s">
        <v>87</v>
      </c>
      <c r="D608" s="82" t="n">
        <v>13</v>
      </c>
      <c r="E608" s="129" t="s">
        <v>42</v>
      </c>
      <c r="F608" s="28" t="s">
        <v>21</v>
      </c>
      <c r="G608" s="47" t="n">
        <f aca="false">SUM(G609+G621)</f>
        <v>5661</v>
      </c>
      <c r="H608" s="26" t="n">
        <f aca="false">SUM(H609+H621)</f>
        <v>5302.526</v>
      </c>
      <c r="I608" s="20" t="n">
        <f aca="false">H608/G608%</f>
        <v>93.6676558911853</v>
      </c>
    </row>
    <row r="609" customFormat="false" ht="55.5" hidden="false" customHeight="true" outlineLevel="0" collapsed="false">
      <c r="A609" s="55" t="s">
        <v>130</v>
      </c>
      <c r="B609" s="23" t="s">
        <v>16</v>
      </c>
      <c r="C609" s="28" t="s">
        <v>87</v>
      </c>
      <c r="D609" s="82" t="n">
        <v>13</v>
      </c>
      <c r="E609" s="129" t="s">
        <v>131</v>
      </c>
      <c r="F609" s="28" t="s">
        <v>21</v>
      </c>
      <c r="G609" s="47" t="n">
        <f aca="false">SUM(G610+G614)</f>
        <v>320</v>
      </c>
      <c r="H609" s="26" t="n">
        <f aca="false">SUM(H610+H614)</f>
        <v>150</v>
      </c>
      <c r="I609" s="20" t="n">
        <f aca="false">H609/G609%</f>
        <v>46.875</v>
      </c>
    </row>
    <row r="610" customFormat="false" ht="55.5" hidden="false" customHeight="true" outlineLevel="0" collapsed="false">
      <c r="A610" s="55" t="s">
        <v>278</v>
      </c>
      <c r="B610" s="23" t="s">
        <v>16</v>
      </c>
      <c r="C610" s="28" t="s">
        <v>87</v>
      </c>
      <c r="D610" s="82" t="n">
        <v>13</v>
      </c>
      <c r="E610" s="54" t="s">
        <v>279</v>
      </c>
      <c r="F610" s="28" t="s">
        <v>21</v>
      </c>
      <c r="G610" s="47" t="n">
        <f aca="false">SUM(G611)</f>
        <v>110</v>
      </c>
      <c r="H610" s="26" t="n">
        <f aca="false">SUM(H611)</f>
        <v>80</v>
      </c>
      <c r="I610" s="20" t="n">
        <f aca="false">H610/G610%</f>
        <v>72.7272727272727</v>
      </c>
    </row>
    <row r="611" customFormat="false" ht="78" hidden="false" customHeight="true" outlineLevel="0" collapsed="false">
      <c r="A611" s="61" t="s">
        <v>569</v>
      </c>
      <c r="B611" s="23" t="s">
        <v>16</v>
      </c>
      <c r="C611" s="28" t="s">
        <v>87</v>
      </c>
      <c r="D611" s="82" t="n">
        <v>13</v>
      </c>
      <c r="E611" s="54" t="s">
        <v>570</v>
      </c>
      <c r="F611" s="28" t="s">
        <v>21</v>
      </c>
      <c r="G611" s="47" t="n">
        <f aca="false">SUM(G612)</f>
        <v>110</v>
      </c>
      <c r="H611" s="26" t="n">
        <f aca="false">SUM(H612)</f>
        <v>80</v>
      </c>
      <c r="I611" s="20" t="n">
        <f aca="false">H611/G611%</f>
        <v>72.7272727272727</v>
      </c>
    </row>
    <row r="612" customFormat="false" ht="44.25" hidden="false" customHeight="true" outlineLevel="0" collapsed="false">
      <c r="A612" s="58" t="s">
        <v>49</v>
      </c>
      <c r="B612" s="34" t="s">
        <v>16</v>
      </c>
      <c r="C612" s="38" t="s">
        <v>87</v>
      </c>
      <c r="D612" s="84" t="n">
        <v>13</v>
      </c>
      <c r="E612" s="44" t="s">
        <v>570</v>
      </c>
      <c r="F612" s="38" t="s">
        <v>50</v>
      </c>
      <c r="G612" s="106" t="n">
        <f aca="false">SUM(G613)</f>
        <v>110</v>
      </c>
      <c r="H612" s="85" t="n">
        <f aca="false">SUM(H613)</f>
        <v>80</v>
      </c>
      <c r="I612" s="41" t="n">
        <f aca="false">H612/G612%</f>
        <v>72.7272727272727</v>
      </c>
    </row>
    <row r="613" customFormat="false" ht="64.5" hidden="false" customHeight="true" outlineLevel="0" collapsed="false">
      <c r="A613" s="58" t="s">
        <v>51</v>
      </c>
      <c r="B613" s="34" t="s">
        <v>16</v>
      </c>
      <c r="C613" s="38" t="s">
        <v>87</v>
      </c>
      <c r="D613" s="84" t="n">
        <v>13</v>
      </c>
      <c r="E613" s="44" t="s">
        <v>570</v>
      </c>
      <c r="F613" s="38" t="s">
        <v>52</v>
      </c>
      <c r="G613" s="106" t="n">
        <v>110</v>
      </c>
      <c r="H613" s="85" t="n">
        <v>80</v>
      </c>
      <c r="I613" s="41" t="n">
        <f aca="false">H613/G613%</f>
        <v>72.7272727272727</v>
      </c>
    </row>
    <row r="614" customFormat="false" ht="42.6" hidden="false" customHeight="true" outlineLevel="0" collapsed="false">
      <c r="A614" s="55" t="s">
        <v>571</v>
      </c>
      <c r="B614" s="23" t="s">
        <v>16</v>
      </c>
      <c r="C614" s="28" t="s">
        <v>87</v>
      </c>
      <c r="D614" s="82" t="n">
        <v>13</v>
      </c>
      <c r="E614" s="54" t="s">
        <v>572</v>
      </c>
      <c r="F614" s="28" t="s">
        <v>21</v>
      </c>
      <c r="G614" s="47" t="n">
        <f aca="false">SUM(G615+G618)</f>
        <v>210</v>
      </c>
      <c r="H614" s="26" t="n">
        <f aca="false">SUM(H615+H618)</f>
        <v>70</v>
      </c>
      <c r="I614" s="20" t="n">
        <f aca="false">H614/G614%</f>
        <v>33.3333333333333</v>
      </c>
    </row>
    <row r="615" customFormat="false" ht="66" hidden="false" customHeight="true" outlineLevel="0" collapsed="false">
      <c r="A615" s="61" t="s">
        <v>573</v>
      </c>
      <c r="B615" s="23" t="s">
        <v>16</v>
      </c>
      <c r="C615" s="28" t="s">
        <v>87</v>
      </c>
      <c r="D615" s="82" t="n">
        <v>13</v>
      </c>
      <c r="E615" s="54" t="s">
        <v>574</v>
      </c>
      <c r="F615" s="28" t="s">
        <v>21</v>
      </c>
      <c r="G615" s="47" t="n">
        <f aca="false">SUM(G616)</f>
        <v>100</v>
      </c>
      <c r="H615" s="26" t="n">
        <f aca="false">SUM(H616)</f>
        <v>0</v>
      </c>
      <c r="I615" s="20" t="n">
        <f aca="false">H615/G615%</f>
        <v>0</v>
      </c>
    </row>
    <row r="616" customFormat="false" ht="42.75" hidden="false" customHeight="true" outlineLevel="0" collapsed="false">
      <c r="A616" s="58" t="s">
        <v>49</v>
      </c>
      <c r="B616" s="34" t="s">
        <v>16</v>
      </c>
      <c r="C616" s="38" t="s">
        <v>87</v>
      </c>
      <c r="D616" s="84" t="n">
        <v>13</v>
      </c>
      <c r="E616" s="44" t="s">
        <v>574</v>
      </c>
      <c r="F616" s="38" t="s">
        <v>50</v>
      </c>
      <c r="G616" s="106" t="n">
        <f aca="false">SUM(G617)</f>
        <v>100</v>
      </c>
      <c r="H616" s="85" t="n">
        <f aca="false">SUM(H617)</f>
        <v>0</v>
      </c>
      <c r="I616" s="41" t="n">
        <f aca="false">H616/G616%</f>
        <v>0</v>
      </c>
    </row>
    <row r="617" customFormat="false" ht="57.75" hidden="false" customHeight="true" outlineLevel="0" collapsed="false">
      <c r="A617" s="58" t="s">
        <v>51</v>
      </c>
      <c r="B617" s="34" t="s">
        <v>16</v>
      </c>
      <c r="C617" s="38" t="s">
        <v>87</v>
      </c>
      <c r="D617" s="84" t="n">
        <v>13</v>
      </c>
      <c r="E617" s="44" t="s">
        <v>574</v>
      </c>
      <c r="F617" s="38" t="s">
        <v>52</v>
      </c>
      <c r="G617" s="106" t="n">
        <v>100</v>
      </c>
      <c r="H617" s="85" t="n">
        <v>0</v>
      </c>
      <c r="I617" s="41" t="n">
        <f aca="false">H617/G617%</f>
        <v>0</v>
      </c>
    </row>
    <row r="618" customFormat="false" ht="46.2" hidden="false" customHeight="true" outlineLevel="0" collapsed="false">
      <c r="A618" s="61" t="s">
        <v>575</v>
      </c>
      <c r="B618" s="23" t="s">
        <v>16</v>
      </c>
      <c r="C618" s="28" t="s">
        <v>87</v>
      </c>
      <c r="D618" s="82" t="n">
        <v>13</v>
      </c>
      <c r="E618" s="54" t="s">
        <v>576</v>
      </c>
      <c r="F618" s="28" t="s">
        <v>21</v>
      </c>
      <c r="G618" s="47" t="n">
        <f aca="false">SUM(G619)</f>
        <v>110</v>
      </c>
      <c r="H618" s="26" t="n">
        <f aca="false">SUM(H619)</f>
        <v>70</v>
      </c>
      <c r="I618" s="20" t="n">
        <f aca="false">H618/G618%</f>
        <v>63.6363636363636</v>
      </c>
    </row>
    <row r="619" customFormat="false" ht="57.75" hidden="false" customHeight="true" outlineLevel="0" collapsed="false">
      <c r="A619" s="58" t="s">
        <v>49</v>
      </c>
      <c r="B619" s="34" t="s">
        <v>16</v>
      </c>
      <c r="C619" s="38" t="s">
        <v>87</v>
      </c>
      <c r="D619" s="84" t="n">
        <v>13</v>
      </c>
      <c r="E619" s="44" t="s">
        <v>576</v>
      </c>
      <c r="F619" s="38" t="s">
        <v>50</v>
      </c>
      <c r="G619" s="106" t="n">
        <f aca="false">SUM(G620)</f>
        <v>110</v>
      </c>
      <c r="H619" s="85" t="n">
        <f aca="false">SUM(H620)</f>
        <v>70</v>
      </c>
      <c r="I619" s="41" t="n">
        <f aca="false">H619/G619%</f>
        <v>63.6363636363636</v>
      </c>
    </row>
    <row r="620" customFormat="false" ht="57.75" hidden="false" customHeight="true" outlineLevel="0" collapsed="false">
      <c r="A620" s="58" t="s">
        <v>51</v>
      </c>
      <c r="B620" s="34" t="s">
        <v>16</v>
      </c>
      <c r="C620" s="38" t="s">
        <v>87</v>
      </c>
      <c r="D620" s="84" t="n">
        <v>13</v>
      </c>
      <c r="E620" s="44" t="s">
        <v>576</v>
      </c>
      <c r="F620" s="38" t="s">
        <v>52</v>
      </c>
      <c r="G620" s="106" t="n">
        <v>110</v>
      </c>
      <c r="H620" s="85" t="n">
        <v>70</v>
      </c>
      <c r="I620" s="41" t="n">
        <f aca="false">H620/G620%</f>
        <v>63.6363636363636</v>
      </c>
    </row>
    <row r="621" customFormat="false" ht="33.6" hidden="false" customHeight="true" outlineLevel="0" collapsed="false">
      <c r="A621" s="55" t="s">
        <v>53</v>
      </c>
      <c r="B621" s="23" t="s">
        <v>16</v>
      </c>
      <c r="C621" s="28" t="s">
        <v>87</v>
      </c>
      <c r="D621" s="82" t="n">
        <v>13</v>
      </c>
      <c r="E621" s="54" t="s">
        <v>54</v>
      </c>
      <c r="F621" s="28" t="s">
        <v>21</v>
      </c>
      <c r="G621" s="47" t="n">
        <f aca="false">SUM(G622)</f>
        <v>5341</v>
      </c>
      <c r="H621" s="26" t="n">
        <f aca="false">SUM(H622)</f>
        <v>5152.526</v>
      </c>
      <c r="I621" s="20" t="n">
        <f aca="false">H621/G621%</f>
        <v>96.4711851713162</v>
      </c>
    </row>
    <row r="622" customFormat="false" ht="99.75" hidden="false" customHeight="true" outlineLevel="0" collapsed="false">
      <c r="A622" s="55" t="s">
        <v>568</v>
      </c>
      <c r="B622" s="23" t="s">
        <v>16</v>
      </c>
      <c r="C622" s="28" t="s">
        <v>87</v>
      </c>
      <c r="D622" s="82" t="n">
        <v>13</v>
      </c>
      <c r="E622" s="54" t="s">
        <v>56</v>
      </c>
      <c r="F622" s="28" t="s">
        <v>21</v>
      </c>
      <c r="G622" s="47" t="n">
        <f aca="false">SUM(G623)</f>
        <v>5341</v>
      </c>
      <c r="H622" s="26" t="n">
        <f aca="false">SUM(H623)</f>
        <v>5152.526</v>
      </c>
      <c r="I622" s="20" t="n">
        <f aca="false">H622/G622%</f>
        <v>96.4711851713162</v>
      </c>
    </row>
    <row r="623" customFormat="false" ht="94.5" hidden="false" customHeight="true" outlineLevel="0" collapsed="false">
      <c r="A623" s="31" t="s">
        <v>25</v>
      </c>
      <c r="B623" s="23" t="s">
        <v>16</v>
      </c>
      <c r="C623" s="28" t="s">
        <v>87</v>
      </c>
      <c r="D623" s="82" t="n">
        <v>13</v>
      </c>
      <c r="E623" s="54" t="s">
        <v>57</v>
      </c>
      <c r="F623" s="28" t="s">
        <v>21</v>
      </c>
      <c r="G623" s="47" t="n">
        <f aca="false">SUM(G624)</f>
        <v>5341</v>
      </c>
      <c r="H623" s="26" t="n">
        <f aca="false">SUM(H624)</f>
        <v>5152.526</v>
      </c>
      <c r="I623" s="20" t="n">
        <f aca="false">H623/G623%</f>
        <v>96.4711851713162</v>
      </c>
    </row>
    <row r="624" customFormat="false" ht="57.75" hidden="false" customHeight="true" outlineLevel="0" collapsed="false">
      <c r="A624" s="59" t="s">
        <v>58</v>
      </c>
      <c r="B624" s="23" t="s">
        <v>16</v>
      </c>
      <c r="C624" s="28" t="s">
        <v>87</v>
      </c>
      <c r="D624" s="82" t="n">
        <v>13</v>
      </c>
      <c r="E624" s="54" t="s">
        <v>59</v>
      </c>
      <c r="F624" s="28" t="s">
        <v>21</v>
      </c>
      <c r="G624" s="47" t="n">
        <f aca="false">SUM(G625+G627)</f>
        <v>5341</v>
      </c>
      <c r="H624" s="26" t="n">
        <f aca="false">SUM(H625+H627)</f>
        <v>5152.526</v>
      </c>
      <c r="I624" s="20" t="n">
        <f aca="false">H624/G624%</f>
        <v>96.4711851713162</v>
      </c>
    </row>
    <row r="625" customFormat="false" ht="57.75" hidden="false" customHeight="true" outlineLevel="0" collapsed="false">
      <c r="A625" s="58" t="s">
        <v>49</v>
      </c>
      <c r="B625" s="34" t="s">
        <v>16</v>
      </c>
      <c r="C625" s="38" t="s">
        <v>87</v>
      </c>
      <c r="D625" s="84" t="n">
        <v>13</v>
      </c>
      <c r="E625" s="44" t="s">
        <v>59</v>
      </c>
      <c r="F625" s="38" t="s">
        <v>50</v>
      </c>
      <c r="G625" s="106" t="n">
        <f aca="false">SUM(G626)</f>
        <v>3561</v>
      </c>
      <c r="H625" s="85" t="n">
        <f aca="false">SUM(H626)</f>
        <v>3446.016</v>
      </c>
      <c r="I625" s="41" t="n">
        <f aca="false">H625/G625%</f>
        <v>96.7710193765796</v>
      </c>
    </row>
    <row r="626" customFormat="false" ht="57.75" hidden="false" customHeight="true" outlineLevel="0" collapsed="false">
      <c r="A626" s="58" t="s">
        <v>51</v>
      </c>
      <c r="B626" s="34" t="s">
        <v>16</v>
      </c>
      <c r="C626" s="38" t="s">
        <v>87</v>
      </c>
      <c r="D626" s="84" t="n">
        <v>13</v>
      </c>
      <c r="E626" s="44" t="s">
        <v>59</v>
      </c>
      <c r="F626" s="38" t="s">
        <v>52</v>
      </c>
      <c r="G626" s="106" t="n">
        <v>3561</v>
      </c>
      <c r="H626" s="85" t="n">
        <v>3446.016</v>
      </c>
      <c r="I626" s="41" t="n">
        <f aca="false">H626/G626%</f>
        <v>96.7710193765796</v>
      </c>
    </row>
    <row r="627" customFormat="false" ht="27" hidden="false" customHeight="true" outlineLevel="0" collapsed="false">
      <c r="A627" s="45" t="s">
        <v>60</v>
      </c>
      <c r="B627" s="34" t="s">
        <v>16</v>
      </c>
      <c r="C627" s="38" t="s">
        <v>87</v>
      </c>
      <c r="D627" s="84" t="n">
        <v>13</v>
      </c>
      <c r="E627" s="44" t="s">
        <v>59</v>
      </c>
      <c r="F627" s="38" t="s">
        <v>81</v>
      </c>
      <c r="G627" s="106" t="n">
        <f aca="false">SUM(G628)</f>
        <v>1780</v>
      </c>
      <c r="H627" s="85" t="n">
        <f aca="false">SUM(H628)</f>
        <v>1706.51</v>
      </c>
      <c r="I627" s="41" t="n">
        <f aca="false">H627/G627%</f>
        <v>95.8713483146067</v>
      </c>
    </row>
    <row r="628" customFormat="false" ht="34.5" hidden="false" customHeight="true" outlineLevel="0" collapsed="false">
      <c r="A628" s="45" t="s">
        <v>63</v>
      </c>
      <c r="B628" s="34" t="s">
        <v>16</v>
      </c>
      <c r="C628" s="38" t="s">
        <v>87</v>
      </c>
      <c r="D628" s="84" t="n">
        <v>13</v>
      </c>
      <c r="E628" s="44" t="s">
        <v>59</v>
      </c>
      <c r="F628" s="38" t="s">
        <v>82</v>
      </c>
      <c r="G628" s="106" t="n">
        <v>1780</v>
      </c>
      <c r="H628" s="85" t="n">
        <v>1706.51</v>
      </c>
      <c r="I628" s="41" t="n">
        <f aca="false">H628/G628%</f>
        <v>95.8713483146067</v>
      </c>
    </row>
    <row r="629" customFormat="false" ht="26.25" hidden="false" customHeight="true" outlineLevel="0" collapsed="false">
      <c r="A629" s="122" t="s">
        <v>577</v>
      </c>
      <c r="B629" s="23" t="s">
        <v>16</v>
      </c>
      <c r="C629" s="38"/>
      <c r="D629" s="38"/>
      <c r="E629" s="44"/>
      <c r="F629" s="38"/>
      <c r="G629" s="108" t="n">
        <f aca="false">SUM(G630)</f>
        <v>1257.75</v>
      </c>
      <c r="H629" s="26" t="n">
        <f aca="false">SUM(H630)</f>
        <v>1189.21</v>
      </c>
      <c r="I629" s="20" t="n">
        <f aca="false">H629/G629%</f>
        <v>94.5505863645399</v>
      </c>
      <c r="X629" s="178"/>
    </row>
    <row r="630" customFormat="false" ht="33" hidden="false" customHeight="true" outlineLevel="0" collapsed="false">
      <c r="A630" s="22" t="s">
        <v>17</v>
      </c>
      <c r="B630" s="23" t="s">
        <v>16</v>
      </c>
      <c r="C630" s="28" t="s">
        <v>87</v>
      </c>
      <c r="D630" s="28" t="s">
        <v>19</v>
      </c>
      <c r="E630" s="129" t="s">
        <v>20</v>
      </c>
      <c r="F630" s="28" t="s">
        <v>21</v>
      </c>
      <c r="G630" s="108" t="n">
        <f aca="false">SUM(G631)</f>
        <v>1257.75</v>
      </c>
      <c r="H630" s="26" t="n">
        <f aca="false">SUM(H631)</f>
        <v>1189.21</v>
      </c>
      <c r="I630" s="20" t="n">
        <f aca="false">H630/G630%</f>
        <v>94.5505863645399</v>
      </c>
    </row>
    <row r="631" customFormat="false" ht="33" hidden="false" customHeight="true" outlineLevel="0" collapsed="false">
      <c r="A631" s="27" t="s">
        <v>99</v>
      </c>
      <c r="B631" s="23" t="s">
        <v>16</v>
      </c>
      <c r="C631" s="28" t="s">
        <v>87</v>
      </c>
      <c r="D631" s="82" t="n">
        <v>13</v>
      </c>
      <c r="E631" s="129" t="s">
        <v>20</v>
      </c>
      <c r="F631" s="28" t="s">
        <v>21</v>
      </c>
      <c r="G631" s="108" t="n">
        <f aca="false">SUM(G632)</f>
        <v>1257.75</v>
      </c>
      <c r="H631" s="26" t="n">
        <f aca="false">SUM(H632)</f>
        <v>1189.21</v>
      </c>
      <c r="I631" s="20" t="n">
        <f aca="false">H631/G631%</f>
        <v>94.5505863645399</v>
      </c>
    </row>
    <row r="632" customFormat="false" ht="45.6" hidden="false" customHeight="true" outlineLevel="0" collapsed="false">
      <c r="A632" s="179" t="s">
        <v>41</v>
      </c>
      <c r="B632" s="23" t="s">
        <v>16</v>
      </c>
      <c r="C632" s="28" t="s">
        <v>87</v>
      </c>
      <c r="D632" s="82" t="n">
        <v>13</v>
      </c>
      <c r="E632" s="54" t="s">
        <v>42</v>
      </c>
      <c r="F632" s="28" t="s">
        <v>21</v>
      </c>
      <c r="G632" s="108" t="n">
        <f aca="false">SUM(G633)</f>
        <v>1257.75</v>
      </c>
      <c r="H632" s="26" t="n">
        <f aca="false">SUM(H633)</f>
        <v>1189.21</v>
      </c>
      <c r="I632" s="20" t="n">
        <f aca="false">H632/G632%</f>
        <v>94.5505863645399</v>
      </c>
    </row>
    <row r="633" customFormat="false" ht="31.2" hidden="false" customHeight="true" outlineLevel="0" collapsed="false">
      <c r="A633" s="180" t="s">
        <v>53</v>
      </c>
      <c r="B633" s="23" t="s">
        <v>16</v>
      </c>
      <c r="C633" s="28" t="s">
        <v>87</v>
      </c>
      <c r="D633" s="82" t="n">
        <v>13</v>
      </c>
      <c r="E633" s="54" t="s">
        <v>54</v>
      </c>
      <c r="F633" s="28" t="s">
        <v>21</v>
      </c>
      <c r="G633" s="108" t="n">
        <f aca="false">SUM(G634)</f>
        <v>1257.75</v>
      </c>
      <c r="H633" s="26" t="n">
        <f aca="false">SUM(H634)</f>
        <v>1189.21</v>
      </c>
      <c r="I633" s="20" t="n">
        <f aca="false">H633/G633%</f>
        <v>94.5505863645399</v>
      </c>
    </row>
    <row r="634" customFormat="false" ht="78.6" hidden="false" customHeight="true" outlineLevel="0" collapsed="false">
      <c r="A634" s="180" t="s">
        <v>568</v>
      </c>
      <c r="B634" s="23" t="s">
        <v>16</v>
      </c>
      <c r="C634" s="28" t="s">
        <v>87</v>
      </c>
      <c r="D634" s="82" t="n">
        <v>13</v>
      </c>
      <c r="E634" s="54" t="s">
        <v>56</v>
      </c>
      <c r="F634" s="28" t="s">
        <v>21</v>
      </c>
      <c r="G634" s="108" t="n">
        <f aca="false">SUM(G635)</f>
        <v>1257.75</v>
      </c>
      <c r="H634" s="26" t="n">
        <f aca="false">SUM(H635)</f>
        <v>1189.21</v>
      </c>
      <c r="I634" s="20" t="n">
        <f aca="false">H634/G634%</f>
        <v>94.5505863645399</v>
      </c>
    </row>
    <row r="635" customFormat="false" ht="45.75" hidden="false" customHeight="true" outlineLevel="0" collapsed="false">
      <c r="A635" s="59" t="s">
        <v>140</v>
      </c>
      <c r="B635" s="23" t="s">
        <v>16</v>
      </c>
      <c r="C635" s="28" t="s">
        <v>87</v>
      </c>
      <c r="D635" s="82" t="n">
        <v>13</v>
      </c>
      <c r="E635" s="54" t="s">
        <v>141</v>
      </c>
      <c r="F635" s="54" t="s">
        <v>21</v>
      </c>
      <c r="G635" s="108" t="n">
        <f aca="false">SUM(G636+G638+G640)</f>
        <v>1257.75</v>
      </c>
      <c r="H635" s="26" t="n">
        <f aca="false">SUM(H636+H638+H640)</f>
        <v>1189.21</v>
      </c>
      <c r="I635" s="20" t="n">
        <f aca="false">H635/G635%</f>
        <v>94.5505863645399</v>
      </c>
    </row>
    <row r="636" customFormat="false" ht="95.25" hidden="false" customHeight="true" outlineLevel="0" collapsed="false">
      <c r="A636" s="81" t="s">
        <v>36</v>
      </c>
      <c r="B636" s="34" t="s">
        <v>16</v>
      </c>
      <c r="C636" s="38" t="s">
        <v>87</v>
      </c>
      <c r="D636" s="84" t="n">
        <v>13</v>
      </c>
      <c r="E636" s="44" t="s">
        <v>141</v>
      </c>
      <c r="F636" s="44" t="s">
        <v>66</v>
      </c>
      <c r="G636" s="113" t="n">
        <f aca="false">SUM(G637)</f>
        <v>908.5</v>
      </c>
      <c r="H636" s="85" t="n">
        <f aca="false">SUM(H637)</f>
        <v>908.5</v>
      </c>
      <c r="I636" s="41" t="n">
        <f aca="false">H636/G636%</f>
        <v>100</v>
      </c>
    </row>
    <row r="637" customFormat="false" ht="43.5" hidden="false" customHeight="true" outlineLevel="0" collapsed="false">
      <c r="A637" s="81" t="s">
        <v>108</v>
      </c>
      <c r="B637" s="34" t="s">
        <v>16</v>
      </c>
      <c r="C637" s="38" t="s">
        <v>87</v>
      </c>
      <c r="D637" s="84" t="n">
        <v>13</v>
      </c>
      <c r="E637" s="44" t="s">
        <v>141</v>
      </c>
      <c r="F637" s="44" t="s">
        <v>121</v>
      </c>
      <c r="G637" s="113" t="n">
        <v>908.5</v>
      </c>
      <c r="H637" s="85" t="n">
        <v>908.5</v>
      </c>
      <c r="I637" s="41" t="n">
        <f aca="false">H637/G637%</f>
        <v>100</v>
      </c>
    </row>
    <row r="638" customFormat="false" ht="38.25" hidden="false" customHeight="true" outlineLevel="0" collapsed="false">
      <c r="A638" s="45" t="s">
        <v>49</v>
      </c>
      <c r="B638" s="34" t="s">
        <v>16</v>
      </c>
      <c r="C638" s="38" t="s">
        <v>87</v>
      </c>
      <c r="D638" s="84" t="n">
        <v>13</v>
      </c>
      <c r="E638" s="44" t="s">
        <v>141</v>
      </c>
      <c r="F638" s="38" t="s">
        <v>50</v>
      </c>
      <c r="G638" s="113" t="n">
        <f aca="false">SUM(G639)</f>
        <v>349</v>
      </c>
      <c r="H638" s="85" t="n">
        <f aca="false">SUM(H639)</f>
        <v>280.467</v>
      </c>
      <c r="I638" s="41" t="n">
        <f aca="false">H638/G638%</f>
        <v>80.3630372492837</v>
      </c>
    </row>
    <row r="639" customFormat="false" ht="55.5" hidden="false" customHeight="true" outlineLevel="0" collapsed="false">
      <c r="A639" s="45" t="s">
        <v>51</v>
      </c>
      <c r="B639" s="34" t="s">
        <v>16</v>
      </c>
      <c r="C639" s="38" t="s">
        <v>87</v>
      </c>
      <c r="D639" s="84" t="n">
        <v>13</v>
      </c>
      <c r="E639" s="44" t="s">
        <v>141</v>
      </c>
      <c r="F639" s="38" t="s">
        <v>52</v>
      </c>
      <c r="G639" s="113" t="n">
        <v>349</v>
      </c>
      <c r="H639" s="85" t="n">
        <v>280.467</v>
      </c>
      <c r="I639" s="41" t="n">
        <f aca="false">H639/G639%</f>
        <v>80.3630372492837</v>
      </c>
    </row>
    <row r="640" customFormat="false" ht="17.25" hidden="false" customHeight="true" outlineLevel="0" collapsed="false">
      <c r="A640" s="45" t="s">
        <v>60</v>
      </c>
      <c r="B640" s="34" t="s">
        <v>16</v>
      </c>
      <c r="C640" s="38" t="s">
        <v>87</v>
      </c>
      <c r="D640" s="84" t="n">
        <v>13</v>
      </c>
      <c r="E640" s="44" t="s">
        <v>141</v>
      </c>
      <c r="F640" s="38" t="s">
        <v>81</v>
      </c>
      <c r="G640" s="113" t="n">
        <f aca="false">SUM(G641)</f>
        <v>0.25</v>
      </c>
      <c r="H640" s="85" t="n">
        <f aca="false">SUM(H641)</f>
        <v>0.243</v>
      </c>
      <c r="I640" s="41" t="n">
        <f aca="false">H640/G640%</f>
        <v>97.2</v>
      </c>
    </row>
    <row r="641" customFormat="false" ht="31.5" hidden="false" customHeight="true" outlineLevel="0" collapsed="false">
      <c r="A641" s="45" t="s">
        <v>63</v>
      </c>
      <c r="B641" s="34" t="s">
        <v>16</v>
      </c>
      <c r="C641" s="38" t="s">
        <v>87</v>
      </c>
      <c r="D641" s="84" t="n">
        <v>13</v>
      </c>
      <c r="E641" s="44" t="s">
        <v>141</v>
      </c>
      <c r="F641" s="38" t="s">
        <v>82</v>
      </c>
      <c r="G641" s="113" t="n">
        <v>0.25</v>
      </c>
      <c r="H641" s="85" t="n">
        <v>0.243</v>
      </c>
      <c r="I641" s="41" t="n">
        <f aca="false">H641/G641%</f>
        <v>97.2</v>
      </c>
    </row>
    <row r="642" customFormat="false" ht="51" hidden="false" customHeight="true" outlineLevel="0" collapsed="false">
      <c r="A642" s="175" t="s">
        <v>578</v>
      </c>
      <c r="B642" s="32" t="s">
        <v>16</v>
      </c>
      <c r="C642" s="48"/>
      <c r="D642" s="32"/>
      <c r="E642" s="48"/>
      <c r="F642" s="48"/>
      <c r="G642" s="29" t="n">
        <f aca="false">SUM(G643)</f>
        <v>12820.5</v>
      </c>
      <c r="H642" s="30" t="n">
        <f aca="false">SUM(H643)</f>
        <v>12655.751</v>
      </c>
      <c r="I642" s="20" t="n">
        <f aca="false">H642/G642%</f>
        <v>98.7149565149565</v>
      </c>
    </row>
    <row r="643" customFormat="false" ht="23.25" hidden="false" customHeight="true" outlineLevel="0" collapsed="false">
      <c r="A643" s="133" t="s">
        <v>17</v>
      </c>
      <c r="B643" s="32" t="s">
        <v>16</v>
      </c>
      <c r="C643" s="48" t="s">
        <v>18</v>
      </c>
      <c r="D643" s="32" t="s">
        <v>19</v>
      </c>
      <c r="E643" s="129" t="s">
        <v>20</v>
      </c>
      <c r="F643" s="48" t="s">
        <v>21</v>
      </c>
      <c r="G643" s="29" t="n">
        <f aca="false">SUM(G644)</f>
        <v>12820.5</v>
      </c>
      <c r="H643" s="30" t="n">
        <f aca="false">SUM(H644)</f>
        <v>12655.751</v>
      </c>
      <c r="I643" s="20" t="n">
        <f aca="false">H643/G643%</f>
        <v>98.7149565149565</v>
      </c>
    </row>
    <row r="644" customFormat="false" ht="57.6" hidden="false" customHeight="true" outlineLevel="0" collapsed="false">
      <c r="A644" s="27" t="s">
        <v>579</v>
      </c>
      <c r="B644" s="32" t="s">
        <v>16</v>
      </c>
      <c r="C644" s="48" t="s">
        <v>18</v>
      </c>
      <c r="D644" s="48" t="s">
        <v>412</v>
      </c>
      <c r="E644" s="129" t="s">
        <v>20</v>
      </c>
      <c r="F644" s="48" t="s">
        <v>21</v>
      </c>
      <c r="G644" s="29" t="n">
        <f aca="false">SUM(G645)</f>
        <v>12820.5</v>
      </c>
      <c r="H644" s="30" t="n">
        <f aca="false">SUM(H645)</f>
        <v>12655.751</v>
      </c>
      <c r="I644" s="20" t="n">
        <f aca="false">H644/G644%</f>
        <v>98.7149565149565</v>
      </c>
    </row>
    <row r="645" customFormat="false" ht="57.75" hidden="false" customHeight="true" outlineLevel="0" collapsed="false">
      <c r="A645" s="53" t="s">
        <v>41</v>
      </c>
      <c r="B645" s="32" t="s">
        <v>16</v>
      </c>
      <c r="C645" s="48" t="s">
        <v>18</v>
      </c>
      <c r="D645" s="48" t="s">
        <v>412</v>
      </c>
      <c r="E645" s="54" t="s">
        <v>42</v>
      </c>
      <c r="F645" s="54" t="s">
        <v>21</v>
      </c>
      <c r="G645" s="29" t="n">
        <f aca="false">SUM(G646)</f>
        <v>12820.5</v>
      </c>
      <c r="H645" s="30" t="n">
        <f aca="false">SUM(H646)</f>
        <v>12655.751</v>
      </c>
      <c r="I645" s="20" t="n">
        <f aca="false">H645/G645%</f>
        <v>98.7149565149565</v>
      </c>
    </row>
    <row r="646" customFormat="false" ht="41.25" hidden="false" customHeight="true" outlineLevel="0" collapsed="false">
      <c r="A646" s="99" t="s">
        <v>53</v>
      </c>
      <c r="B646" s="32" t="s">
        <v>16</v>
      </c>
      <c r="C646" s="48" t="s">
        <v>18</v>
      </c>
      <c r="D646" s="48" t="s">
        <v>412</v>
      </c>
      <c r="E646" s="54" t="s">
        <v>54</v>
      </c>
      <c r="F646" s="54" t="s">
        <v>21</v>
      </c>
      <c r="G646" s="29" t="n">
        <f aca="false">SUM(G647)</f>
        <v>12820.5</v>
      </c>
      <c r="H646" s="30" t="n">
        <f aca="false">SUM(H647)</f>
        <v>12655.751</v>
      </c>
      <c r="I646" s="20" t="n">
        <f aca="false">H646/G646%</f>
        <v>98.7149565149565</v>
      </c>
    </row>
    <row r="647" customFormat="false" ht="73.95" hidden="false" customHeight="true" outlineLevel="0" collapsed="false">
      <c r="A647" s="55" t="s">
        <v>568</v>
      </c>
      <c r="B647" s="32" t="s">
        <v>16</v>
      </c>
      <c r="C647" s="48" t="s">
        <v>18</v>
      </c>
      <c r="D647" s="48" t="s">
        <v>412</v>
      </c>
      <c r="E647" s="54" t="s">
        <v>56</v>
      </c>
      <c r="F647" s="54" t="s">
        <v>21</v>
      </c>
      <c r="G647" s="29" t="n">
        <f aca="false">SUM(G648)</f>
        <v>12820.5</v>
      </c>
      <c r="H647" s="30" t="n">
        <f aca="false">SUM(H648)</f>
        <v>12655.751</v>
      </c>
      <c r="I647" s="20" t="n">
        <f aca="false">H647/G647%</f>
        <v>98.7149565149565</v>
      </c>
    </row>
    <row r="648" customFormat="false" ht="63.75" hidden="false" customHeight="true" outlineLevel="0" collapsed="false">
      <c r="A648" s="31" t="s">
        <v>25</v>
      </c>
      <c r="B648" s="32" t="s">
        <v>16</v>
      </c>
      <c r="C648" s="48" t="s">
        <v>18</v>
      </c>
      <c r="D648" s="48" t="s">
        <v>412</v>
      </c>
      <c r="E648" s="54" t="s">
        <v>580</v>
      </c>
      <c r="F648" s="54" t="s">
        <v>21</v>
      </c>
      <c r="G648" s="29" t="n">
        <f aca="false">SUM(G649)</f>
        <v>12820.5</v>
      </c>
      <c r="H648" s="30" t="n">
        <f aca="false">SUM(H649)</f>
        <v>12655.751</v>
      </c>
      <c r="I648" s="20" t="n">
        <f aca="false">H648/G648%</f>
        <v>98.7149565149565</v>
      </c>
    </row>
    <row r="649" customFormat="false" ht="60.75" hidden="false" customHeight="true" outlineLevel="0" collapsed="false">
      <c r="A649" s="59" t="s">
        <v>58</v>
      </c>
      <c r="B649" s="32" t="s">
        <v>16</v>
      </c>
      <c r="C649" s="48" t="s">
        <v>18</v>
      </c>
      <c r="D649" s="48" t="s">
        <v>412</v>
      </c>
      <c r="E649" s="54" t="s">
        <v>59</v>
      </c>
      <c r="F649" s="44" t="s">
        <v>21</v>
      </c>
      <c r="G649" s="29" t="n">
        <f aca="false">SUM(G650+G652+G654)</f>
        <v>12820.5</v>
      </c>
      <c r="H649" s="30" t="n">
        <f aca="false">SUM(H650+H652+H654)</f>
        <v>12655.751</v>
      </c>
      <c r="I649" s="20" t="n">
        <f aca="false">H649/G649%</f>
        <v>98.7149565149565</v>
      </c>
    </row>
    <row r="650" customFormat="false" ht="96.75" hidden="false" customHeight="true" outlineLevel="0" collapsed="false">
      <c r="A650" s="45" t="s">
        <v>36</v>
      </c>
      <c r="B650" s="43" t="s">
        <v>16</v>
      </c>
      <c r="C650" s="35" t="s">
        <v>18</v>
      </c>
      <c r="D650" s="35" t="s">
        <v>412</v>
      </c>
      <c r="E650" s="44" t="s">
        <v>59</v>
      </c>
      <c r="F650" s="44" t="s">
        <v>66</v>
      </c>
      <c r="G650" s="39" t="n">
        <f aca="false">SUM(G651)</f>
        <v>10780</v>
      </c>
      <c r="H650" s="40" t="n">
        <f aca="false">SUM(H651)</f>
        <v>10780</v>
      </c>
      <c r="I650" s="41" t="n">
        <f aca="false">H650/G650%</f>
        <v>100</v>
      </c>
    </row>
    <row r="651" customFormat="false" ht="37.5" hidden="false" customHeight="true" outlineLevel="0" collapsed="false">
      <c r="A651" s="45" t="s">
        <v>30</v>
      </c>
      <c r="B651" s="43" t="s">
        <v>16</v>
      </c>
      <c r="C651" s="35" t="s">
        <v>18</v>
      </c>
      <c r="D651" s="35" t="s">
        <v>412</v>
      </c>
      <c r="E651" s="44" t="s">
        <v>59</v>
      </c>
      <c r="F651" s="44" t="s">
        <v>31</v>
      </c>
      <c r="G651" s="39" t="n">
        <v>10780</v>
      </c>
      <c r="H651" s="40" t="n">
        <v>10780</v>
      </c>
      <c r="I651" s="41" t="n">
        <f aca="false">H651/G651%</f>
        <v>100</v>
      </c>
    </row>
    <row r="652" customFormat="false" ht="41.25" hidden="false" customHeight="true" outlineLevel="0" collapsed="false">
      <c r="A652" s="45" t="s">
        <v>49</v>
      </c>
      <c r="B652" s="43" t="s">
        <v>16</v>
      </c>
      <c r="C652" s="35" t="s">
        <v>18</v>
      </c>
      <c r="D652" s="35" t="s">
        <v>412</v>
      </c>
      <c r="E652" s="44" t="s">
        <v>59</v>
      </c>
      <c r="F652" s="44" t="s">
        <v>50</v>
      </c>
      <c r="G652" s="39" t="n">
        <f aca="false">SUM(G653)</f>
        <v>1995.5</v>
      </c>
      <c r="H652" s="40" t="n">
        <f aca="false">SUM(H653)</f>
        <v>1872.35</v>
      </c>
      <c r="I652" s="41" t="n">
        <f aca="false">H652/G652%</f>
        <v>93.8286143823603</v>
      </c>
    </row>
    <row r="653" customFormat="false" ht="58.5" hidden="false" customHeight="true" outlineLevel="0" collapsed="false">
      <c r="A653" s="45" t="s">
        <v>51</v>
      </c>
      <c r="B653" s="43" t="s">
        <v>16</v>
      </c>
      <c r="C653" s="35" t="s">
        <v>18</v>
      </c>
      <c r="D653" s="35" t="s">
        <v>412</v>
      </c>
      <c r="E653" s="44" t="s">
        <v>59</v>
      </c>
      <c r="F653" s="44" t="s">
        <v>52</v>
      </c>
      <c r="G653" s="39" t="n">
        <v>1995.5</v>
      </c>
      <c r="H653" s="40" t="n">
        <v>1872.35</v>
      </c>
      <c r="I653" s="41" t="n">
        <f aca="false">H653/G653%</f>
        <v>93.8286143823603</v>
      </c>
    </row>
    <row r="654" customFormat="false" ht="30" hidden="false" customHeight="true" outlineLevel="0" collapsed="false">
      <c r="A654" s="45" t="s">
        <v>60</v>
      </c>
      <c r="B654" s="43" t="s">
        <v>16</v>
      </c>
      <c r="C654" s="35" t="s">
        <v>18</v>
      </c>
      <c r="D654" s="35" t="s">
        <v>412</v>
      </c>
      <c r="E654" s="44" t="s">
        <v>59</v>
      </c>
      <c r="F654" s="38" t="s">
        <v>81</v>
      </c>
      <c r="G654" s="106" t="n">
        <f aca="false">SUM(G655)</f>
        <v>45</v>
      </c>
      <c r="H654" s="85" t="n">
        <f aca="false">SUM(H655)</f>
        <v>3.401</v>
      </c>
      <c r="I654" s="41" t="n">
        <f aca="false">H654/G654%</f>
        <v>7.55777777777778</v>
      </c>
    </row>
    <row r="655" customFormat="false" ht="30" hidden="false" customHeight="true" outlineLevel="0" collapsed="false">
      <c r="A655" s="45" t="s">
        <v>63</v>
      </c>
      <c r="B655" s="43" t="s">
        <v>16</v>
      </c>
      <c r="C655" s="35" t="s">
        <v>18</v>
      </c>
      <c r="D655" s="35" t="s">
        <v>412</v>
      </c>
      <c r="E655" s="44" t="s">
        <v>59</v>
      </c>
      <c r="F655" s="38" t="s">
        <v>82</v>
      </c>
      <c r="G655" s="106" t="n">
        <v>45</v>
      </c>
      <c r="H655" s="85" t="n">
        <v>3.401</v>
      </c>
      <c r="I655" s="41" t="n">
        <f aca="false">H655/G655%</f>
        <v>7.55777777777778</v>
      </c>
    </row>
    <row r="656" customFormat="false" ht="30" hidden="false" customHeight="true" outlineLevel="0" collapsed="false">
      <c r="A656" s="181" t="s">
        <v>581</v>
      </c>
      <c r="B656" s="23" t="s">
        <v>582</v>
      </c>
      <c r="C656" s="28"/>
      <c r="D656" s="28"/>
      <c r="E656" s="129"/>
      <c r="F656" s="28"/>
      <c r="G656" s="161" t="n">
        <f aca="false">SUM(G657+G668+G884)</f>
        <v>966957.682</v>
      </c>
      <c r="H656" s="155" t="n">
        <f aca="false">SUM(H657+H668+H884)</f>
        <v>950873.3</v>
      </c>
      <c r="I656" s="20" t="n">
        <f aca="false">H656/G656%</f>
        <v>98.3365991811832</v>
      </c>
    </row>
    <row r="657" customFormat="false" ht="30" hidden="false" customHeight="true" outlineLevel="0" collapsed="false">
      <c r="A657" s="114" t="s">
        <v>205</v>
      </c>
      <c r="B657" s="23" t="s">
        <v>582</v>
      </c>
      <c r="C657" s="28" t="s">
        <v>40</v>
      </c>
      <c r="D657" s="28" t="s">
        <v>19</v>
      </c>
      <c r="E657" s="129" t="s">
        <v>20</v>
      </c>
      <c r="F657" s="54" t="s">
        <v>21</v>
      </c>
      <c r="G657" s="161" t="n">
        <f aca="false">SUM(G658)</f>
        <v>1432.021</v>
      </c>
      <c r="H657" s="155" t="n">
        <f aca="false">SUM(H658)</f>
        <v>1251.6</v>
      </c>
      <c r="I657" s="20" t="n">
        <f aca="false">H657/G657%</f>
        <v>87.4009529189865</v>
      </c>
    </row>
    <row r="658" customFormat="false" ht="33.75" hidden="false" customHeight="true" outlineLevel="0" collapsed="false">
      <c r="A658" s="31" t="s">
        <v>259</v>
      </c>
      <c r="B658" s="23" t="s">
        <v>582</v>
      </c>
      <c r="C658" s="28" t="s">
        <v>40</v>
      </c>
      <c r="D658" s="28" t="s">
        <v>260</v>
      </c>
      <c r="E658" s="129" t="s">
        <v>20</v>
      </c>
      <c r="F658" s="54" t="s">
        <v>21</v>
      </c>
      <c r="G658" s="161" t="n">
        <f aca="false">SUM(G659)</f>
        <v>1432.021</v>
      </c>
      <c r="H658" s="155" t="n">
        <f aca="false">SUM(H659)</f>
        <v>1251.6</v>
      </c>
      <c r="I658" s="20" t="n">
        <f aca="false">H658/G658%</f>
        <v>87.4009529189865</v>
      </c>
    </row>
    <row r="659" customFormat="false" ht="42" hidden="false" customHeight="true" outlineLevel="0" collapsed="false">
      <c r="A659" s="53" t="s">
        <v>41</v>
      </c>
      <c r="B659" s="23" t="s">
        <v>582</v>
      </c>
      <c r="C659" s="28" t="s">
        <v>40</v>
      </c>
      <c r="D659" s="28" t="s">
        <v>260</v>
      </c>
      <c r="E659" s="54" t="s">
        <v>42</v>
      </c>
      <c r="F659" s="54" t="s">
        <v>21</v>
      </c>
      <c r="G659" s="161" t="n">
        <f aca="false">SUM(G660)</f>
        <v>1432.021</v>
      </c>
      <c r="H659" s="155" t="n">
        <f aca="false">SUM(H660)</f>
        <v>1251.6</v>
      </c>
      <c r="I659" s="20" t="n">
        <f aca="false">H659/G659%</f>
        <v>87.4009529189865</v>
      </c>
    </row>
    <row r="660" customFormat="false" ht="129" hidden="false" customHeight="true" outlineLevel="0" collapsed="false">
      <c r="A660" s="31" t="s">
        <v>261</v>
      </c>
      <c r="B660" s="23" t="s">
        <v>582</v>
      </c>
      <c r="C660" s="28" t="s">
        <v>40</v>
      </c>
      <c r="D660" s="28" t="s">
        <v>260</v>
      </c>
      <c r="E660" s="54" t="s">
        <v>262</v>
      </c>
      <c r="F660" s="54" t="s">
        <v>21</v>
      </c>
      <c r="G660" s="161" t="n">
        <f aca="false">SUM(G661)</f>
        <v>1432.021</v>
      </c>
      <c r="H660" s="155" t="n">
        <f aca="false">SUM(H661)</f>
        <v>1251.6</v>
      </c>
      <c r="I660" s="20" t="n">
        <f aca="false">H660/G660%</f>
        <v>87.4009529189865</v>
      </c>
    </row>
    <row r="661" customFormat="false" ht="84.6" hidden="false" customHeight="true" outlineLevel="0" collapsed="false">
      <c r="A661" s="99" t="s">
        <v>583</v>
      </c>
      <c r="B661" s="23" t="s">
        <v>582</v>
      </c>
      <c r="C661" s="28" t="s">
        <v>40</v>
      </c>
      <c r="D661" s="28" t="s">
        <v>260</v>
      </c>
      <c r="E661" s="54" t="s">
        <v>584</v>
      </c>
      <c r="F661" s="54" t="s">
        <v>21</v>
      </c>
      <c r="G661" s="161" t="n">
        <f aca="false">SUM(G662+G665)</f>
        <v>1432.021</v>
      </c>
      <c r="H661" s="155" t="n">
        <f aca="false">SUM(H662+H665)</f>
        <v>1251.6</v>
      </c>
      <c r="I661" s="20" t="n">
        <f aca="false">H661/G661%</f>
        <v>87.4009529189865</v>
      </c>
    </row>
    <row r="662" customFormat="false" ht="69" hidden="false" customHeight="true" outlineLevel="0" collapsed="false">
      <c r="A662" s="57" t="s">
        <v>585</v>
      </c>
      <c r="B662" s="23" t="s">
        <v>582</v>
      </c>
      <c r="C662" s="28" t="s">
        <v>40</v>
      </c>
      <c r="D662" s="28" t="s">
        <v>260</v>
      </c>
      <c r="E662" s="54" t="s">
        <v>586</v>
      </c>
      <c r="F662" s="54" t="s">
        <v>21</v>
      </c>
      <c r="G662" s="154" t="n">
        <f aca="false">SUM(G663)</f>
        <v>830</v>
      </c>
      <c r="H662" s="155" t="n">
        <f aca="false">SUM(H663)</f>
        <v>830</v>
      </c>
      <c r="I662" s="20" t="n">
        <f aca="false">H662/G662%</f>
        <v>100</v>
      </c>
    </row>
    <row r="663" customFormat="false" ht="65.25" hidden="false" customHeight="true" outlineLevel="0" collapsed="false">
      <c r="A663" s="63" t="s">
        <v>552</v>
      </c>
      <c r="B663" s="34" t="s">
        <v>582</v>
      </c>
      <c r="C663" s="38" t="s">
        <v>40</v>
      </c>
      <c r="D663" s="38" t="s">
        <v>260</v>
      </c>
      <c r="E663" s="44" t="s">
        <v>586</v>
      </c>
      <c r="F663" s="38" t="s">
        <v>553</v>
      </c>
      <c r="G663" s="156" t="n">
        <f aca="false">SUM(G664)</f>
        <v>830</v>
      </c>
      <c r="H663" s="157" t="n">
        <f aca="false">SUM(H664)</f>
        <v>830</v>
      </c>
      <c r="I663" s="41" t="n">
        <f aca="false">H663/G663%</f>
        <v>100</v>
      </c>
    </row>
    <row r="664" customFormat="false" ht="35.25" hidden="false" customHeight="true" outlineLevel="0" collapsed="false">
      <c r="A664" s="63" t="s">
        <v>587</v>
      </c>
      <c r="B664" s="34" t="s">
        <v>582</v>
      </c>
      <c r="C664" s="38" t="s">
        <v>40</v>
      </c>
      <c r="D664" s="38" t="s">
        <v>260</v>
      </c>
      <c r="E664" s="44" t="s">
        <v>586</v>
      </c>
      <c r="F664" s="38" t="s">
        <v>588</v>
      </c>
      <c r="G664" s="156" t="n">
        <v>830</v>
      </c>
      <c r="H664" s="157" t="n">
        <v>830</v>
      </c>
      <c r="I664" s="41" t="n">
        <f aca="false">H664/G664%</f>
        <v>100</v>
      </c>
    </row>
    <row r="665" customFormat="false" ht="87.75" hidden="false" customHeight="true" outlineLevel="0" collapsed="false">
      <c r="A665" s="165" t="s">
        <v>589</v>
      </c>
      <c r="B665" s="34" t="s">
        <v>582</v>
      </c>
      <c r="C665" s="38" t="s">
        <v>40</v>
      </c>
      <c r="D665" s="38" t="s">
        <v>260</v>
      </c>
      <c r="E665" s="44" t="s">
        <v>590</v>
      </c>
      <c r="F665" s="38" t="s">
        <v>21</v>
      </c>
      <c r="G665" s="182" t="n">
        <f aca="false">SUM(G666)</f>
        <v>602.021</v>
      </c>
      <c r="H665" s="157" t="n">
        <f aca="false">SUM(H666)</f>
        <v>421.6</v>
      </c>
      <c r="I665" s="41" t="n">
        <f aca="false">H665/G665%</f>
        <v>70.0307796571881</v>
      </c>
    </row>
    <row r="666" customFormat="false" ht="35.25" hidden="false" customHeight="true" outlineLevel="0" collapsed="false">
      <c r="A666" s="128" t="s">
        <v>552</v>
      </c>
      <c r="B666" s="34" t="s">
        <v>582</v>
      </c>
      <c r="C666" s="38" t="s">
        <v>40</v>
      </c>
      <c r="D666" s="38" t="s">
        <v>260</v>
      </c>
      <c r="E666" s="44" t="s">
        <v>590</v>
      </c>
      <c r="F666" s="38" t="s">
        <v>553</v>
      </c>
      <c r="G666" s="182" t="n">
        <f aca="false">SUM(G667)</f>
        <v>602.021</v>
      </c>
      <c r="H666" s="157" t="n">
        <f aca="false">SUM(H667)</f>
        <v>421.6</v>
      </c>
      <c r="I666" s="41" t="n">
        <f aca="false">H666/G666%</f>
        <v>70.0307796571881</v>
      </c>
    </row>
    <row r="667" customFormat="false" ht="35.25" hidden="false" customHeight="true" outlineLevel="0" collapsed="false">
      <c r="A667" s="128" t="s">
        <v>591</v>
      </c>
      <c r="B667" s="34" t="s">
        <v>582</v>
      </c>
      <c r="C667" s="38" t="s">
        <v>40</v>
      </c>
      <c r="D667" s="38" t="s">
        <v>260</v>
      </c>
      <c r="E667" s="44" t="s">
        <v>590</v>
      </c>
      <c r="F667" s="38" t="s">
        <v>588</v>
      </c>
      <c r="G667" s="182" t="n">
        <v>602.021</v>
      </c>
      <c r="H667" s="157" t="n">
        <v>421.6</v>
      </c>
      <c r="I667" s="41" t="n">
        <f aca="false">H667/G667%</f>
        <v>70.0307796571881</v>
      </c>
    </row>
    <row r="668" customFormat="false" ht="34.95" hidden="false" customHeight="true" outlineLevel="0" collapsed="false">
      <c r="A668" s="114" t="s">
        <v>432</v>
      </c>
      <c r="B668" s="23" t="s">
        <v>582</v>
      </c>
      <c r="C668" s="28" t="s">
        <v>433</v>
      </c>
      <c r="D668" s="28" t="s">
        <v>19</v>
      </c>
      <c r="E668" s="129" t="s">
        <v>20</v>
      </c>
      <c r="F668" s="18" t="s">
        <v>21</v>
      </c>
      <c r="G668" s="161" t="n">
        <f aca="false">SUM(G669+G705+G789+G818+G855)</f>
        <v>953027.661</v>
      </c>
      <c r="H668" s="155" t="n">
        <f aca="false">SUM(H669+H705+H789+H818+H855)</f>
        <v>938425.48</v>
      </c>
      <c r="I668" s="20" t="n">
        <f aca="false">H668/G668%</f>
        <v>98.4678114185397</v>
      </c>
    </row>
    <row r="669" customFormat="false" ht="21.75" hidden="false" customHeight="true" outlineLevel="0" collapsed="false">
      <c r="A669" s="27" t="s">
        <v>435</v>
      </c>
      <c r="B669" s="23" t="s">
        <v>582</v>
      </c>
      <c r="C669" s="28" t="s">
        <v>433</v>
      </c>
      <c r="D669" s="28" t="s">
        <v>18</v>
      </c>
      <c r="E669" s="129" t="s">
        <v>20</v>
      </c>
      <c r="F669" s="18" t="s">
        <v>21</v>
      </c>
      <c r="G669" s="135" t="n">
        <f aca="false">SUM(G670+G698)</f>
        <v>386513.25</v>
      </c>
      <c r="H669" s="30" t="n">
        <f aca="false">SUM(H670+H698)</f>
        <v>384622.735</v>
      </c>
      <c r="I669" s="20" t="n">
        <f aca="false">H669/G669%</f>
        <v>99.5108796399606</v>
      </c>
    </row>
    <row r="670" customFormat="false" ht="65.25" hidden="false" customHeight="true" outlineLevel="0" collapsed="false">
      <c r="A670" s="65" t="s">
        <v>100</v>
      </c>
      <c r="B670" s="23" t="s">
        <v>582</v>
      </c>
      <c r="C670" s="28" t="s">
        <v>433</v>
      </c>
      <c r="D670" s="28" t="s">
        <v>18</v>
      </c>
      <c r="E670" s="129" t="s">
        <v>101</v>
      </c>
      <c r="F670" s="18" t="s">
        <v>21</v>
      </c>
      <c r="G670" s="135" t="n">
        <f aca="false">SUM(G671)</f>
        <v>382888.25</v>
      </c>
      <c r="H670" s="30" t="n">
        <f aca="false">SUM(H671)</f>
        <v>380997.735</v>
      </c>
      <c r="I670" s="20" t="n">
        <f aca="false">H670/G670%</f>
        <v>99.5062488859347</v>
      </c>
    </row>
    <row r="671" customFormat="false" ht="22.5" hidden="false" customHeight="true" outlineLevel="0" collapsed="false">
      <c r="A671" s="56" t="s">
        <v>102</v>
      </c>
      <c r="B671" s="23" t="s">
        <v>582</v>
      </c>
      <c r="C671" s="28" t="s">
        <v>433</v>
      </c>
      <c r="D671" s="28" t="s">
        <v>18</v>
      </c>
      <c r="E671" s="48" t="s">
        <v>103</v>
      </c>
      <c r="F671" s="183" t="s">
        <v>21</v>
      </c>
      <c r="G671" s="135" t="n">
        <f aca="false">SUM(G672+G685+G690)</f>
        <v>382888.25</v>
      </c>
      <c r="H671" s="30" t="n">
        <f aca="false">SUM(H672+H685+H690)</f>
        <v>380997.735</v>
      </c>
      <c r="I671" s="20" t="n">
        <f aca="false">H671/G671%</f>
        <v>99.5062488859347</v>
      </c>
    </row>
    <row r="672" customFormat="false" ht="86.4" hidden="false" customHeight="true" outlineLevel="0" collapsed="false">
      <c r="A672" s="56" t="s">
        <v>104</v>
      </c>
      <c r="B672" s="23" t="s">
        <v>582</v>
      </c>
      <c r="C672" s="28" t="s">
        <v>433</v>
      </c>
      <c r="D672" s="28" t="s">
        <v>18</v>
      </c>
      <c r="E672" s="48" t="s">
        <v>105</v>
      </c>
      <c r="F672" s="183" t="s">
        <v>21</v>
      </c>
      <c r="G672" s="135" t="n">
        <f aca="false">SUM(G673+G676+G679+G682)</f>
        <v>363330.048</v>
      </c>
      <c r="H672" s="30" t="n">
        <f aca="false">SUM(H673+H676+H679+H682)</f>
        <v>363177.605</v>
      </c>
      <c r="I672" s="20" t="n">
        <f aca="false">H672/G672%</f>
        <v>99.958042831624</v>
      </c>
    </row>
    <row r="673" customFormat="false" ht="59.25" hidden="false" customHeight="true" outlineLevel="0" collapsed="false">
      <c r="A673" s="57" t="s">
        <v>592</v>
      </c>
      <c r="B673" s="23" t="s">
        <v>582</v>
      </c>
      <c r="C673" s="28" t="s">
        <v>433</v>
      </c>
      <c r="D673" s="28" t="s">
        <v>18</v>
      </c>
      <c r="E673" s="48" t="s">
        <v>593</v>
      </c>
      <c r="F673" s="183" t="s">
        <v>21</v>
      </c>
      <c r="G673" s="30" t="n">
        <f aca="false">SUM(G674)</f>
        <v>120107.798</v>
      </c>
      <c r="H673" s="30" t="n">
        <f aca="false">SUM(H674)</f>
        <v>120107.798</v>
      </c>
      <c r="I673" s="20" t="n">
        <f aca="false">H673/G673%</f>
        <v>100</v>
      </c>
    </row>
    <row r="674" customFormat="false" ht="36" hidden="false" customHeight="false" outlineLevel="0" collapsed="false">
      <c r="A674" s="128" t="s">
        <v>552</v>
      </c>
      <c r="B674" s="34" t="s">
        <v>582</v>
      </c>
      <c r="C674" s="38" t="s">
        <v>433</v>
      </c>
      <c r="D674" s="38" t="s">
        <v>18</v>
      </c>
      <c r="E674" s="35" t="s">
        <v>593</v>
      </c>
      <c r="F674" s="184" t="s">
        <v>553</v>
      </c>
      <c r="G674" s="40" t="n">
        <f aca="false">SUM(G675)</f>
        <v>120107.798</v>
      </c>
      <c r="H674" s="40" t="n">
        <f aca="false">SUM(H675)</f>
        <v>120107.798</v>
      </c>
      <c r="I674" s="41" t="n">
        <f aca="false">H674/G674%</f>
        <v>100</v>
      </c>
    </row>
    <row r="675" customFormat="false" ht="18" hidden="false" customHeight="false" outlineLevel="0" collapsed="false">
      <c r="A675" s="128" t="s">
        <v>591</v>
      </c>
      <c r="B675" s="34" t="s">
        <v>582</v>
      </c>
      <c r="C675" s="38" t="s">
        <v>433</v>
      </c>
      <c r="D675" s="38" t="s">
        <v>18</v>
      </c>
      <c r="E675" s="35" t="s">
        <v>593</v>
      </c>
      <c r="F675" s="184" t="s">
        <v>588</v>
      </c>
      <c r="G675" s="40" t="n">
        <v>120107.798</v>
      </c>
      <c r="H675" s="40" t="n">
        <v>120107.798</v>
      </c>
      <c r="I675" s="41" t="n">
        <f aca="false">H675/G675%</f>
        <v>100</v>
      </c>
    </row>
    <row r="676" customFormat="false" ht="180" hidden="false" customHeight="false" outlineLevel="0" collapsed="false">
      <c r="A676" s="165" t="s">
        <v>594</v>
      </c>
      <c r="B676" s="23" t="s">
        <v>582</v>
      </c>
      <c r="C676" s="28" t="s">
        <v>433</v>
      </c>
      <c r="D676" s="28" t="s">
        <v>18</v>
      </c>
      <c r="E676" s="48" t="s">
        <v>595</v>
      </c>
      <c r="F676" s="183" t="s">
        <v>21</v>
      </c>
      <c r="G676" s="29" t="n">
        <f aca="false">SUM(G677)</f>
        <v>240329</v>
      </c>
      <c r="H676" s="30" t="n">
        <f aca="false">SUM(H677)</f>
        <v>240176.561</v>
      </c>
      <c r="I676" s="20" t="n">
        <f aca="false">H676/G676%</f>
        <v>99.9365707009974</v>
      </c>
    </row>
    <row r="677" customFormat="false" ht="36" hidden="false" customHeight="false" outlineLevel="0" collapsed="false">
      <c r="A677" s="128" t="s">
        <v>552</v>
      </c>
      <c r="B677" s="34" t="s">
        <v>582</v>
      </c>
      <c r="C677" s="38" t="s">
        <v>433</v>
      </c>
      <c r="D677" s="38" t="s">
        <v>18</v>
      </c>
      <c r="E677" s="35" t="s">
        <v>595</v>
      </c>
      <c r="F677" s="184" t="s">
        <v>553</v>
      </c>
      <c r="G677" s="39" t="n">
        <f aca="false">SUM(G678)</f>
        <v>240329</v>
      </c>
      <c r="H677" s="40" t="n">
        <f aca="false">SUM(H678)</f>
        <v>240176.561</v>
      </c>
      <c r="I677" s="41" t="n">
        <f aca="false">H677/G677%</f>
        <v>99.9365707009974</v>
      </c>
    </row>
    <row r="678" customFormat="false" ht="18" hidden="false" customHeight="false" outlineLevel="0" collapsed="false">
      <c r="A678" s="128" t="s">
        <v>591</v>
      </c>
      <c r="B678" s="34" t="s">
        <v>582</v>
      </c>
      <c r="C678" s="38" t="s">
        <v>433</v>
      </c>
      <c r="D678" s="38" t="s">
        <v>18</v>
      </c>
      <c r="E678" s="35" t="s">
        <v>595</v>
      </c>
      <c r="F678" s="184" t="s">
        <v>588</v>
      </c>
      <c r="G678" s="39" t="n">
        <v>240329</v>
      </c>
      <c r="H678" s="40" t="n">
        <v>240176.561</v>
      </c>
      <c r="I678" s="41" t="n">
        <f aca="false">H678/G678%</f>
        <v>99.9365707009974</v>
      </c>
    </row>
    <row r="679" customFormat="false" ht="198" hidden="false" customHeight="false" outlineLevel="0" collapsed="false">
      <c r="A679" s="57" t="s">
        <v>596</v>
      </c>
      <c r="B679" s="23" t="s">
        <v>582</v>
      </c>
      <c r="C679" s="28" t="s">
        <v>433</v>
      </c>
      <c r="D679" s="28" t="s">
        <v>18</v>
      </c>
      <c r="E679" s="88" t="s">
        <v>597</v>
      </c>
      <c r="F679" s="183" t="s">
        <v>21</v>
      </c>
      <c r="G679" s="135" t="n">
        <f aca="false">SUM(G680)</f>
        <v>2714.118</v>
      </c>
      <c r="H679" s="30" t="n">
        <f aca="false">SUM(H680)</f>
        <v>2714.114</v>
      </c>
      <c r="I679" s="20" t="n">
        <f aca="false">H679/G679%</f>
        <v>99.9998526224726</v>
      </c>
    </row>
    <row r="680" customFormat="false" ht="36" hidden="false" customHeight="false" outlineLevel="0" collapsed="false">
      <c r="A680" s="128" t="s">
        <v>552</v>
      </c>
      <c r="B680" s="34" t="s">
        <v>582</v>
      </c>
      <c r="C680" s="38" t="s">
        <v>433</v>
      </c>
      <c r="D680" s="38" t="s">
        <v>18</v>
      </c>
      <c r="E680" s="90" t="s">
        <v>597</v>
      </c>
      <c r="F680" s="185" t="s">
        <v>553</v>
      </c>
      <c r="G680" s="151" t="n">
        <f aca="false">SUM(G681)</f>
        <v>2714.118</v>
      </c>
      <c r="H680" s="40" t="n">
        <f aca="false">SUM(H681)</f>
        <v>2714.114</v>
      </c>
      <c r="I680" s="41" t="n">
        <f aca="false">H680/G680%</f>
        <v>99.9998526224726</v>
      </c>
    </row>
    <row r="681" customFormat="false" ht="18" hidden="false" customHeight="false" outlineLevel="0" collapsed="false">
      <c r="A681" s="128" t="s">
        <v>591</v>
      </c>
      <c r="B681" s="34" t="s">
        <v>582</v>
      </c>
      <c r="C681" s="38" t="s">
        <v>433</v>
      </c>
      <c r="D681" s="38" t="s">
        <v>18</v>
      </c>
      <c r="E681" s="90" t="s">
        <v>597</v>
      </c>
      <c r="F681" s="185" t="s">
        <v>588</v>
      </c>
      <c r="G681" s="151" t="n">
        <v>2714.118</v>
      </c>
      <c r="H681" s="40" t="n">
        <v>2714.114</v>
      </c>
      <c r="I681" s="41" t="n">
        <f aca="false">H681/G681%</f>
        <v>99.9998526224726</v>
      </c>
    </row>
    <row r="682" customFormat="false" ht="201" hidden="false" customHeight="true" outlineLevel="0" collapsed="false">
      <c r="A682" s="186" t="s">
        <v>598</v>
      </c>
      <c r="B682" s="23" t="s">
        <v>582</v>
      </c>
      <c r="C682" s="28" t="s">
        <v>433</v>
      </c>
      <c r="D682" s="28" t="s">
        <v>18</v>
      </c>
      <c r="E682" s="88" t="s">
        <v>599</v>
      </c>
      <c r="F682" s="183" t="s">
        <v>21</v>
      </c>
      <c r="G682" s="30" t="n">
        <f aca="false">SUM(G683)</f>
        <v>179.132</v>
      </c>
      <c r="H682" s="30" t="n">
        <f aca="false">SUM(H683)</f>
        <v>179.132</v>
      </c>
      <c r="I682" s="20" t="n">
        <f aca="false">H682/G682%</f>
        <v>100</v>
      </c>
    </row>
    <row r="683" customFormat="false" ht="36" hidden="false" customHeight="false" outlineLevel="0" collapsed="false">
      <c r="A683" s="128" t="s">
        <v>552</v>
      </c>
      <c r="B683" s="34" t="s">
        <v>582</v>
      </c>
      <c r="C683" s="38" t="s">
        <v>433</v>
      </c>
      <c r="D683" s="38" t="s">
        <v>18</v>
      </c>
      <c r="E683" s="90" t="s">
        <v>599</v>
      </c>
      <c r="F683" s="185" t="s">
        <v>553</v>
      </c>
      <c r="G683" s="40" t="n">
        <f aca="false">SUM(G684)</f>
        <v>179.132</v>
      </c>
      <c r="H683" s="40" t="n">
        <f aca="false">SUM(H684)</f>
        <v>179.132</v>
      </c>
      <c r="I683" s="41" t="n">
        <f aca="false">H683/G683%</f>
        <v>100</v>
      </c>
    </row>
    <row r="684" customFormat="false" ht="18" hidden="false" customHeight="false" outlineLevel="0" collapsed="false">
      <c r="A684" s="128" t="s">
        <v>591</v>
      </c>
      <c r="B684" s="34" t="s">
        <v>582</v>
      </c>
      <c r="C684" s="38" t="s">
        <v>433</v>
      </c>
      <c r="D684" s="38" t="s">
        <v>18</v>
      </c>
      <c r="E684" s="90" t="s">
        <v>599</v>
      </c>
      <c r="F684" s="185" t="s">
        <v>588</v>
      </c>
      <c r="G684" s="40" t="n">
        <v>179.132</v>
      </c>
      <c r="H684" s="40" t="n">
        <v>179.132</v>
      </c>
      <c r="I684" s="41" t="n">
        <f aca="false">H684/G684%</f>
        <v>100</v>
      </c>
    </row>
    <row r="685" customFormat="false" ht="58.95" hidden="false" customHeight="true" outlineLevel="0" collapsed="false">
      <c r="A685" s="56" t="s">
        <v>600</v>
      </c>
      <c r="B685" s="23" t="s">
        <v>582</v>
      </c>
      <c r="C685" s="28" t="s">
        <v>433</v>
      </c>
      <c r="D685" s="28" t="s">
        <v>18</v>
      </c>
      <c r="E685" s="48" t="s">
        <v>601</v>
      </c>
      <c r="F685" s="183" t="s">
        <v>21</v>
      </c>
      <c r="G685" s="29" t="n">
        <f aca="false">SUM(G686)</f>
        <v>4017.6</v>
      </c>
      <c r="H685" s="30" t="n">
        <f aca="false">SUM(H686)</f>
        <v>2284.519</v>
      </c>
      <c r="I685" s="20" t="n">
        <f aca="false">H685/G685%</f>
        <v>56.8627787733971</v>
      </c>
    </row>
    <row r="686" customFormat="false" ht="17.4" hidden="false" customHeight="false" outlineLevel="0" collapsed="false">
      <c r="A686" s="56" t="s">
        <v>602</v>
      </c>
      <c r="B686" s="23" t="s">
        <v>582</v>
      </c>
      <c r="C686" s="28" t="s">
        <v>433</v>
      </c>
      <c r="D686" s="28" t="s">
        <v>18</v>
      </c>
      <c r="E686" s="48" t="s">
        <v>603</v>
      </c>
      <c r="F686" s="183" t="s">
        <v>21</v>
      </c>
      <c r="G686" s="29" t="n">
        <f aca="false">SUM(G687)</f>
        <v>4017.6</v>
      </c>
      <c r="H686" s="30" t="n">
        <f aca="false">SUM(H687)</f>
        <v>2284.519</v>
      </c>
      <c r="I686" s="20" t="n">
        <f aca="false">H686/G686%</f>
        <v>56.8627787733971</v>
      </c>
    </row>
    <row r="687" customFormat="false" ht="64.5" hidden="false" customHeight="true" outlineLevel="0" collapsed="false">
      <c r="A687" s="57" t="s">
        <v>604</v>
      </c>
      <c r="B687" s="23" t="s">
        <v>582</v>
      </c>
      <c r="C687" s="28" t="s">
        <v>433</v>
      </c>
      <c r="D687" s="28" t="s">
        <v>18</v>
      </c>
      <c r="E687" s="48" t="s">
        <v>605</v>
      </c>
      <c r="F687" s="183" t="s">
        <v>21</v>
      </c>
      <c r="G687" s="29" t="n">
        <f aca="false">SUM(G688)</f>
        <v>4017.6</v>
      </c>
      <c r="H687" s="30" t="n">
        <f aca="false">SUM(H688)</f>
        <v>2284.519</v>
      </c>
      <c r="I687" s="20" t="n">
        <f aca="false">H687/G687%</f>
        <v>56.8627787733971</v>
      </c>
    </row>
    <row r="688" customFormat="false" ht="65.25" hidden="false" customHeight="true" outlineLevel="0" collapsed="false">
      <c r="A688" s="128" t="s">
        <v>552</v>
      </c>
      <c r="B688" s="34" t="s">
        <v>582</v>
      </c>
      <c r="C688" s="38" t="s">
        <v>433</v>
      </c>
      <c r="D688" s="38" t="s">
        <v>18</v>
      </c>
      <c r="E688" s="35" t="s">
        <v>605</v>
      </c>
      <c r="F688" s="184" t="s">
        <v>553</v>
      </c>
      <c r="G688" s="39" t="n">
        <f aca="false">SUM(G689)</f>
        <v>4017.6</v>
      </c>
      <c r="H688" s="40" t="n">
        <f aca="false">SUM(H689)</f>
        <v>2284.519</v>
      </c>
      <c r="I688" s="41" t="n">
        <f aca="false">H688/G688%</f>
        <v>56.8627787733971</v>
      </c>
    </row>
    <row r="689" customFormat="false" ht="18" hidden="false" customHeight="false" outlineLevel="0" collapsed="false">
      <c r="A689" s="128" t="s">
        <v>591</v>
      </c>
      <c r="B689" s="34" t="s">
        <v>582</v>
      </c>
      <c r="C689" s="38" t="s">
        <v>433</v>
      </c>
      <c r="D689" s="38" t="s">
        <v>18</v>
      </c>
      <c r="E689" s="35" t="s">
        <v>605</v>
      </c>
      <c r="F689" s="184" t="s">
        <v>588</v>
      </c>
      <c r="G689" s="39" t="n">
        <v>4017.6</v>
      </c>
      <c r="H689" s="40" t="n">
        <v>2284.519</v>
      </c>
      <c r="I689" s="41" t="n">
        <f aca="false">H689/G689%</f>
        <v>56.8627787733971</v>
      </c>
    </row>
    <row r="690" customFormat="false" ht="58.2" hidden="false" customHeight="true" outlineLevel="0" collapsed="false">
      <c r="A690" s="31" t="s">
        <v>606</v>
      </c>
      <c r="B690" s="23" t="s">
        <v>582</v>
      </c>
      <c r="C690" s="28" t="s">
        <v>433</v>
      </c>
      <c r="D690" s="28" t="s">
        <v>18</v>
      </c>
      <c r="E690" s="48" t="s">
        <v>607</v>
      </c>
      <c r="F690" s="183" t="s">
        <v>21</v>
      </c>
      <c r="G690" s="30" t="n">
        <f aca="false">SUM(G691+G694)</f>
        <v>15540.602</v>
      </c>
      <c r="H690" s="30" t="n">
        <f aca="false">SUM(H691+H694)</f>
        <v>15535.611</v>
      </c>
      <c r="I690" s="20" t="n">
        <f aca="false">H690/G690%</f>
        <v>99.9678841270113</v>
      </c>
    </row>
    <row r="691" customFormat="false" ht="54" hidden="false" customHeight="false" outlineLevel="0" collapsed="false">
      <c r="A691" s="57" t="s">
        <v>608</v>
      </c>
      <c r="B691" s="23" t="s">
        <v>582</v>
      </c>
      <c r="C691" s="28" t="s">
        <v>433</v>
      </c>
      <c r="D691" s="28" t="s">
        <v>18</v>
      </c>
      <c r="E691" s="48" t="s">
        <v>609</v>
      </c>
      <c r="F691" s="183" t="s">
        <v>21</v>
      </c>
      <c r="G691" s="30" t="n">
        <f aca="false">SUM(G692)</f>
        <v>11740.602</v>
      </c>
      <c r="H691" s="30" t="n">
        <f aca="false">SUM(H692)</f>
        <v>11739.858</v>
      </c>
      <c r="I691" s="20" t="n">
        <f aca="false">H691/G691%</f>
        <v>99.9936630165983</v>
      </c>
    </row>
    <row r="692" customFormat="false" ht="36" hidden="false" customHeight="false" outlineLevel="0" collapsed="false">
      <c r="A692" s="128" t="s">
        <v>552</v>
      </c>
      <c r="B692" s="34" t="s">
        <v>582</v>
      </c>
      <c r="C692" s="38" t="s">
        <v>433</v>
      </c>
      <c r="D692" s="38" t="s">
        <v>18</v>
      </c>
      <c r="E692" s="35" t="s">
        <v>609</v>
      </c>
      <c r="F692" s="184" t="s">
        <v>553</v>
      </c>
      <c r="G692" s="40" t="n">
        <f aca="false">SUM(G693)</f>
        <v>11740.602</v>
      </c>
      <c r="H692" s="40" t="n">
        <f aca="false">SUM(H693)</f>
        <v>11739.858</v>
      </c>
      <c r="I692" s="41" t="n">
        <f aca="false">H692/G692%</f>
        <v>99.9936630165983</v>
      </c>
    </row>
    <row r="693" customFormat="false" ht="18" hidden="false" customHeight="false" outlineLevel="0" collapsed="false">
      <c r="A693" s="128" t="s">
        <v>591</v>
      </c>
      <c r="B693" s="34" t="s">
        <v>582</v>
      </c>
      <c r="C693" s="38" t="s">
        <v>433</v>
      </c>
      <c r="D693" s="38" t="s">
        <v>18</v>
      </c>
      <c r="E693" s="35" t="s">
        <v>609</v>
      </c>
      <c r="F693" s="184" t="s">
        <v>588</v>
      </c>
      <c r="G693" s="40" t="n">
        <v>11740.602</v>
      </c>
      <c r="H693" s="40" t="n">
        <v>11739.858</v>
      </c>
      <c r="I693" s="41" t="n">
        <f aca="false">H693/G693%</f>
        <v>99.9936630165983</v>
      </c>
    </row>
    <row r="694" customFormat="false" ht="69.6" hidden="false" customHeight="false" outlineLevel="0" collapsed="false">
      <c r="A694" s="55" t="s">
        <v>126</v>
      </c>
      <c r="B694" s="23" t="s">
        <v>582</v>
      </c>
      <c r="C694" s="28" t="s">
        <v>433</v>
      </c>
      <c r="D694" s="28" t="s">
        <v>18</v>
      </c>
      <c r="E694" s="62" t="s">
        <v>607</v>
      </c>
      <c r="F694" s="23" t="s">
        <v>21</v>
      </c>
      <c r="G694" s="29" t="n">
        <f aca="false">SUM(G695)</f>
        <v>3800</v>
      </c>
      <c r="H694" s="30" t="n">
        <f aca="false">SUM(H695)</f>
        <v>3795.753</v>
      </c>
      <c r="I694" s="20" t="n">
        <f aca="false">H694/G694%</f>
        <v>99.8882368421053</v>
      </c>
    </row>
    <row r="695" customFormat="false" ht="36" hidden="false" customHeight="false" outlineLevel="0" collapsed="false">
      <c r="A695" s="59" t="s">
        <v>128</v>
      </c>
      <c r="B695" s="23" t="s">
        <v>582</v>
      </c>
      <c r="C695" s="28" t="s">
        <v>433</v>
      </c>
      <c r="D695" s="28" t="s">
        <v>18</v>
      </c>
      <c r="E695" s="54" t="s">
        <v>610</v>
      </c>
      <c r="F695" s="54" t="s">
        <v>21</v>
      </c>
      <c r="G695" s="29" t="n">
        <f aca="false">SUM(G696)</f>
        <v>3800</v>
      </c>
      <c r="H695" s="30" t="n">
        <f aca="false">SUM(H696)</f>
        <v>3795.753</v>
      </c>
      <c r="I695" s="20" t="n">
        <f aca="false">H695/G695%</f>
        <v>99.8882368421053</v>
      </c>
    </row>
    <row r="696" customFormat="false" ht="36" hidden="false" customHeight="false" outlineLevel="0" collapsed="false">
      <c r="A696" s="128" t="s">
        <v>552</v>
      </c>
      <c r="B696" s="34" t="s">
        <v>582</v>
      </c>
      <c r="C696" s="38" t="s">
        <v>433</v>
      </c>
      <c r="D696" s="38" t="s">
        <v>18</v>
      </c>
      <c r="E696" s="44" t="s">
        <v>610</v>
      </c>
      <c r="F696" s="184" t="s">
        <v>553</v>
      </c>
      <c r="G696" s="39" t="n">
        <f aca="false">SUM(G697)</f>
        <v>3800</v>
      </c>
      <c r="H696" s="40" t="n">
        <f aca="false">SUM(H697)</f>
        <v>3795.753</v>
      </c>
      <c r="I696" s="41" t="n">
        <f aca="false">H696/G696%</f>
        <v>99.8882368421053</v>
      </c>
    </row>
    <row r="697" customFormat="false" ht="18" hidden="false" customHeight="false" outlineLevel="0" collapsed="false">
      <c r="A697" s="128" t="s">
        <v>591</v>
      </c>
      <c r="B697" s="34" t="s">
        <v>582</v>
      </c>
      <c r="C697" s="38" t="s">
        <v>433</v>
      </c>
      <c r="D697" s="38" t="s">
        <v>18</v>
      </c>
      <c r="E697" s="44" t="s">
        <v>610</v>
      </c>
      <c r="F697" s="184" t="s">
        <v>588</v>
      </c>
      <c r="G697" s="39" t="n">
        <v>3800</v>
      </c>
      <c r="H697" s="40" t="n">
        <v>3795.753</v>
      </c>
      <c r="I697" s="41" t="n">
        <f aca="false">H697/G697%</f>
        <v>99.8882368421053</v>
      </c>
    </row>
    <row r="698" customFormat="false" ht="34.8" hidden="false" customHeight="false" outlineLevel="0" collapsed="false">
      <c r="A698" s="187" t="s">
        <v>77</v>
      </c>
      <c r="B698" s="23" t="s">
        <v>582</v>
      </c>
      <c r="C698" s="28" t="s">
        <v>433</v>
      </c>
      <c r="D698" s="28" t="s">
        <v>18</v>
      </c>
      <c r="E698" s="48" t="s">
        <v>78</v>
      </c>
      <c r="F698" s="183" t="s">
        <v>21</v>
      </c>
      <c r="G698" s="29" t="n">
        <f aca="false">SUM(G699+G702)</f>
        <v>3625</v>
      </c>
      <c r="H698" s="30" t="n">
        <f aca="false">SUM(H699+H702)</f>
        <v>3625</v>
      </c>
      <c r="I698" s="20" t="n">
        <f aca="false">H698/G698%</f>
        <v>100</v>
      </c>
    </row>
    <row r="699" customFormat="false" ht="72" hidden="false" customHeight="false" outlineLevel="0" collapsed="false">
      <c r="A699" s="110" t="s">
        <v>611</v>
      </c>
      <c r="B699" s="23" t="s">
        <v>582</v>
      </c>
      <c r="C699" s="28" t="s">
        <v>433</v>
      </c>
      <c r="D699" s="28" t="s">
        <v>18</v>
      </c>
      <c r="E699" s="48" t="s">
        <v>612</v>
      </c>
      <c r="F699" s="183" t="s">
        <v>21</v>
      </c>
      <c r="G699" s="29" t="n">
        <f aca="false">SUM(G700)</f>
        <v>3200</v>
      </c>
      <c r="H699" s="30" t="n">
        <f aca="false">SUM(H700)</f>
        <v>3200</v>
      </c>
      <c r="I699" s="20" t="n">
        <f aca="false">H699/G699%</f>
        <v>100</v>
      </c>
    </row>
    <row r="700" customFormat="false" ht="36" hidden="false" customHeight="false" outlineLevel="0" collapsed="false">
      <c r="A700" s="112" t="s">
        <v>552</v>
      </c>
      <c r="B700" s="34" t="s">
        <v>582</v>
      </c>
      <c r="C700" s="38" t="s">
        <v>433</v>
      </c>
      <c r="D700" s="38" t="s">
        <v>18</v>
      </c>
      <c r="E700" s="35" t="s">
        <v>612</v>
      </c>
      <c r="F700" s="184" t="s">
        <v>553</v>
      </c>
      <c r="G700" s="39" t="n">
        <f aca="false">SUM(G701)</f>
        <v>3200</v>
      </c>
      <c r="H700" s="40" t="n">
        <f aca="false">SUM(H701)</f>
        <v>3200</v>
      </c>
      <c r="I700" s="41" t="n">
        <f aca="false">H700/G700%</f>
        <v>100</v>
      </c>
    </row>
    <row r="701" customFormat="false" ht="18" hidden="false" customHeight="false" outlineLevel="0" collapsed="false">
      <c r="A701" s="188" t="s">
        <v>587</v>
      </c>
      <c r="B701" s="34" t="s">
        <v>582</v>
      </c>
      <c r="C701" s="38" t="s">
        <v>433</v>
      </c>
      <c r="D701" s="38" t="s">
        <v>18</v>
      </c>
      <c r="E701" s="35" t="s">
        <v>612</v>
      </c>
      <c r="F701" s="184" t="s">
        <v>588</v>
      </c>
      <c r="G701" s="39" t="n">
        <v>3200</v>
      </c>
      <c r="H701" s="40" t="n">
        <v>3200</v>
      </c>
      <c r="I701" s="41" t="n">
        <f aca="false">H701/G701%</f>
        <v>100</v>
      </c>
    </row>
    <row r="702" customFormat="false" ht="54" hidden="false" customHeight="false" outlineLevel="0" collapsed="false">
      <c r="A702" s="110" t="s">
        <v>499</v>
      </c>
      <c r="B702" s="23" t="s">
        <v>582</v>
      </c>
      <c r="C702" s="28" t="s">
        <v>433</v>
      </c>
      <c r="D702" s="28" t="s">
        <v>18</v>
      </c>
      <c r="E702" s="48" t="s">
        <v>500</v>
      </c>
      <c r="F702" s="183" t="s">
        <v>21</v>
      </c>
      <c r="G702" s="29" t="n">
        <f aca="false">SUM(G703)</f>
        <v>425</v>
      </c>
      <c r="H702" s="30" t="n">
        <f aca="false">SUM(H703)</f>
        <v>425</v>
      </c>
      <c r="I702" s="20" t="n">
        <f aca="false">H702/G702%</f>
        <v>100</v>
      </c>
    </row>
    <row r="703" customFormat="false" ht="36" hidden="false" customHeight="false" outlineLevel="0" collapsed="false">
      <c r="A703" s="128" t="s">
        <v>552</v>
      </c>
      <c r="B703" s="34" t="s">
        <v>582</v>
      </c>
      <c r="C703" s="38" t="s">
        <v>433</v>
      </c>
      <c r="D703" s="38" t="s">
        <v>18</v>
      </c>
      <c r="E703" s="35" t="s">
        <v>500</v>
      </c>
      <c r="F703" s="184" t="s">
        <v>553</v>
      </c>
      <c r="G703" s="39" t="n">
        <f aca="false">SUM(G704)</f>
        <v>425</v>
      </c>
      <c r="H703" s="40" t="n">
        <f aca="false">SUM(H704)</f>
        <v>425</v>
      </c>
      <c r="I703" s="41" t="n">
        <f aca="false">H703/G703%</f>
        <v>100</v>
      </c>
    </row>
    <row r="704" customFormat="false" ht="18" hidden="false" customHeight="false" outlineLevel="0" collapsed="false">
      <c r="A704" s="128" t="s">
        <v>591</v>
      </c>
      <c r="B704" s="34" t="s">
        <v>582</v>
      </c>
      <c r="C704" s="38" t="s">
        <v>433</v>
      </c>
      <c r="D704" s="38" t="s">
        <v>18</v>
      </c>
      <c r="E704" s="35" t="s">
        <v>500</v>
      </c>
      <c r="F704" s="184" t="s">
        <v>588</v>
      </c>
      <c r="G704" s="39" t="n">
        <v>425</v>
      </c>
      <c r="H704" s="40" t="n">
        <v>425</v>
      </c>
      <c r="I704" s="41" t="n">
        <f aca="false">H704/G704%</f>
        <v>100</v>
      </c>
    </row>
    <row r="705" customFormat="false" ht="17.4" hidden="false" customHeight="false" outlineLevel="0" collapsed="false">
      <c r="A705" s="122" t="s">
        <v>441</v>
      </c>
      <c r="B705" s="23" t="s">
        <v>582</v>
      </c>
      <c r="C705" s="28" t="s">
        <v>433</v>
      </c>
      <c r="D705" s="28" t="s">
        <v>23</v>
      </c>
      <c r="E705" s="129" t="s">
        <v>20</v>
      </c>
      <c r="F705" s="28" t="s">
        <v>21</v>
      </c>
      <c r="G705" s="189" t="n">
        <f aca="false">SUM(G706+G712+G776+G782)</f>
        <v>510744.28</v>
      </c>
      <c r="H705" s="189" t="n">
        <f aca="false">SUM(H706+H712+H776+H782)</f>
        <v>499070.515</v>
      </c>
      <c r="I705" s="20" t="n">
        <f aca="false">H705/G705%</f>
        <v>97.7143620678434</v>
      </c>
    </row>
    <row r="706" customFormat="false" ht="52.2" hidden="false" customHeight="false" outlineLevel="0" collapsed="false">
      <c r="A706" s="65" t="s">
        <v>417</v>
      </c>
      <c r="B706" s="23" t="s">
        <v>582</v>
      </c>
      <c r="C706" s="28" t="s">
        <v>433</v>
      </c>
      <c r="D706" s="28" t="s">
        <v>23</v>
      </c>
      <c r="E706" s="129" t="s">
        <v>418</v>
      </c>
      <c r="F706" s="28" t="s">
        <v>21</v>
      </c>
      <c r="G706" s="190" t="n">
        <f aca="false">SUM(G707)</f>
        <v>42</v>
      </c>
      <c r="H706" s="189" t="n">
        <f aca="false">SUM(H707)</f>
        <v>32</v>
      </c>
      <c r="I706" s="20" t="n">
        <f aca="false">H706/G706%</f>
        <v>76.1904761904762</v>
      </c>
    </row>
    <row r="707" customFormat="false" ht="34.8" hidden="false" customHeight="false" outlineLevel="0" collapsed="false">
      <c r="A707" s="56" t="s">
        <v>419</v>
      </c>
      <c r="B707" s="23" t="s">
        <v>582</v>
      </c>
      <c r="C707" s="28" t="s">
        <v>433</v>
      </c>
      <c r="D707" s="28" t="s">
        <v>23</v>
      </c>
      <c r="E707" s="129" t="s">
        <v>420</v>
      </c>
      <c r="F707" s="28" t="s">
        <v>21</v>
      </c>
      <c r="G707" s="190" t="n">
        <f aca="false">SUM(G708)</f>
        <v>42</v>
      </c>
      <c r="H707" s="189" t="n">
        <f aca="false">SUM(H708)</f>
        <v>32</v>
      </c>
      <c r="I707" s="20" t="n">
        <f aca="false">H707/G707%</f>
        <v>76.1904761904762</v>
      </c>
    </row>
    <row r="708" customFormat="false" ht="52.2" hidden="false" customHeight="false" outlineLevel="0" collapsed="false">
      <c r="A708" s="83" t="s">
        <v>613</v>
      </c>
      <c r="B708" s="23" t="s">
        <v>582</v>
      </c>
      <c r="C708" s="28" t="s">
        <v>433</v>
      </c>
      <c r="D708" s="28" t="s">
        <v>23</v>
      </c>
      <c r="E708" s="129" t="s">
        <v>614</v>
      </c>
      <c r="F708" s="28" t="s">
        <v>21</v>
      </c>
      <c r="G708" s="190" t="n">
        <f aca="false">SUM(G709)</f>
        <v>42</v>
      </c>
      <c r="H708" s="189" t="n">
        <f aca="false">SUM(H709)</f>
        <v>32</v>
      </c>
      <c r="I708" s="20" t="n">
        <f aca="false">H708/G708%</f>
        <v>76.1904761904762</v>
      </c>
    </row>
    <row r="709" customFormat="false" ht="36" hidden="false" customHeight="false" outlineLevel="0" collapsed="false">
      <c r="A709" s="59" t="s">
        <v>615</v>
      </c>
      <c r="B709" s="23" t="s">
        <v>582</v>
      </c>
      <c r="C709" s="28" t="s">
        <v>433</v>
      </c>
      <c r="D709" s="28" t="s">
        <v>23</v>
      </c>
      <c r="E709" s="129" t="s">
        <v>616</v>
      </c>
      <c r="F709" s="28" t="s">
        <v>21</v>
      </c>
      <c r="G709" s="190" t="n">
        <f aca="false">SUM(G710)</f>
        <v>42</v>
      </c>
      <c r="H709" s="189" t="n">
        <f aca="false">SUM(H710)</f>
        <v>32</v>
      </c>
      <c r="I709" s="20" t="n">
        <f aca="false">H709/G709%</f>
        <v>76.1904761904762</v>
      </c>
    </row>
    <row r="710" customFormat="false" ht="36" hidden="false" customHeight="false" outlineLevel="0" collapsed="false">
      <c r="A710" s="128" t="s">
        <v>552</v>
      </c>
      <c r="B710" s="34" t="s">
        <v>582</v>
      </c>
      <c r="C710" s="38" t="s">
        <v>433</v>
      </c>
      <c r="D710" s="38" t="s">
        <v>23</v>
      </c>
      <c r="E710" s="130" t="s">
        <v>616</v>
      </c>
      <c r="F710" s="38" t="s">
        <v>553</v>
      </c>
      <c r="G710" s="191" t="n">
        <f aca="false">SUM(G711)</f>
        <v>42</v>
      </c>
      <c r="H710" s="192" t="n">
        <f aca="false">SUM(H711)</f>
        <v>32</v>
      </c>
      <c r="I710" s="41" t="n">
        <f aca="false">H710/G710%</f>
        <v>76.1904761904762</v>
      </c>
    </row>
    <row r="711" customFormat="false" ht="18" hidden="false" customHeight="false" outlineLevel="0" collapsed="false">
      <c r="A711" s="128" t="s">
        <v>591</v>
      </c>
      <c r="B711" s="34" t="s">
        <v>582</v>
      </c>
      <c r="C711" s="38" t="s">
        <v>433</v>
      </c>
      <c r="D711" s="38" t="s">
        <v>23</v>
      </c>
      <c r="E711" s="130" t="s">
        <v>616</v>
      </c>
      <c r="F711" s="38" t="s">
        <v>588</v>
      </c>
      <c r="G711" s="191" t="n">
        <v>42</v>
      </c>
      <c r="H711" s="192" t="n">
        <v>32</v>
      </c>
      <c r="I711" s="41" t="n">
        <f aca="false">H711/G711%</f>
        <v>76.1904761904762</v>
      </c>
    </row>
    <row r="712" customFormat="false" ht="68.25" hidden="false" customHeight="true" outlineLevel="0" collapsed="false">
      <c r="A712" s="65" t="s">
        <v>100</v>
      </c>
      <c r="B712" s="23" t="s">
        <v>582</v>
      </c>
      <c r="C712" s="28" t="s">
        <v>433</v>
      </c>
      <c r="D712" s="28" t="s">
        <v>23</v>
      </c>
      <c r="E712" s="129" t="s">
        <v>101</v>
      </c>
      <c r="F712" s="28" t="s">
        <v>21</v>
      </c>
      <c r="G712" s="189" t="n">
        <f aca="false">SUM(G713)</f>
        <v>500467.28</v>
      </c>
      <c r="H712" s="189" t="n">
        <f aca="false">SUM(H713)</f>
        <v>488819.427</v>
      </c>
      <c r="I712" s="20" t="n">
        <f aca="false">H712/G712%</f>
        <v>97.6726044907471</v>
      </c>
    </row>
    <row r="713" customFormat="false" ht="17.4" hidden="false" customHeight="false" outlineLevel="0" collapsed="false">
      <c r="A713" s="56" t="s">
        <v>451</v>
      </c>
      <c r="B713" s="23" t="s">
        <v>582</v>
      </c>
      <c r="C713" s="28" t="s">
        <v>433</v>
      </c>
      <c r="D713" s="28" t="s">
        <v>23</v>
      </c>
      <c r="E713" s="129" t="s">
        <v>110</v>
      </c>
      <c r="F713" s="28" t="s">
        <v>21</v>
      </c>
      <c r="G713" s="189" t="n">
        <f aca="false">SUM(G714+G730+G750+G769)</f>
        <v>500467.28</v>
      </c>
      <c r="H713" s="189" t="n">
        <f aca="false">SUM(H714+H730+H750+H769)</f>
        <v>488819.427</v>
      </c>
      <c r="I713" s="20" t="n">
        <f aca="false">H713/G713%</f>
        <v>97.6726044907471</v>
      </c>
    </row>
    <row r="714" customFormat="false" ht="52.2" hidden="false" customHeight="false" outlineLevel="0" collapsed="false">
      <c r="A714" s="56" t="s">
        <v>617</v>
      </c>
      <c r="B714" s="23" t="s">
        <v>582</v>
      </c>
      <c r="C714" s="28" t="s">
        <v>433</v>
      </c>
      <c r="D714" s="28" t="s">
        <v>23</v>
      </c>
      <c r="E714" s="129" t="s">
        <v>112</v>
      </c>
      <c r="F714" s="183" t="s">
        <v>21</v>
      </c>
      <c r="G714" s="189" t="n">
        <f aca="false">SUM(G715+G718+G721+G727+G724)</f>
        <v>392108.53</v>
      </c>
      <c r="H714" s="189" t="n">
        <f aca="false">SUM(H715+H718+H721+H727+H724)</f>
        <v>391321.7</v>
      </c>
      <c r="I714" s="20" t="n">
        <f aca="false">H714/G714%</f>
        <v>99.7993336181695</v>
      </c>
    </row>
    <row r="715" customFormat="false" ht="54" hidden="false" customHeight="false" outlineLevel="0" collapsed="false">
      <c r="A715" s="57" t="s">
        <v>618</v>
      </c>
      <c r="B715" s="23" t="s">
        <v>582</v>
      </c>
      <c r="C715" s="28" t="s">
        <v>433</v>
      </c>
      <c r="D715" s="28" t="s">
        <v>23</v>
      </c>
      <c r="E715" s="48" t="s">
        <v>619</v>
      </c>
      <c r="F715" s="183" t="s">
        <v>21</v>
      </c>
      <c r="G715" s="193" t="n">
        <f aca="false">SUM(G716)</f>
        <v>81732.6</v>
      </c>
      <c r="H715" s="189" t="n">
        <f aca="false">SUM(H716)</f>
        <v>81732.22</v>
      </c>
      <c r="I715" s="20" t="n">
        <f aca="false">H715/G715%</f>
        <v>99.999535069238</v>
      </c>
    </row>
    <row r="716" customFormat="false" ht="36" hidden="false" customHeight="false" outlineLevel="0" collapsed="false">
      <c r="A716" s="63" t="s">
        <v>552</v>
      </c>
      <c r="B716" s="34" t="s">
        <v>582</v>
      </c>
      <c r="C716" s="38" t="s">
        <v>433</v>
      </c>
      <c r="D716" s="38" t="s">
        <v>23</v>
      </c>
      <c r="E716" s="35" t="s">
        <v>619</v>
      </c>
      <c r="F716" s="64" t="n">
        <v>600</v>
      </c>
      <c r="G716" s="194" t="n">
        <f aca="false">SUM(G717)</f>
        <v>81732.6</v>
      </c>
      <c r="H716" s="192" t="n">
        <f aca="false">SUM(H717)</f>
        <v>81732.22</v>
      </c>
      <c r="I716" s="41" t="n">
        <f aca="false">H716/G716%</f>
        <v>99.999535069238</v>
      </c>
    </row>
    <row r="717" customFormat="false" ht="18" hidden="false" customHeight="false" outlineLevel="0" collapsed="false">
      <c r="A717" s="63" t="s">
        <v>587</v>
      </c>
      <c r="B717" s="34" t="s">
        <v>582</v>
      </c>
      <c r="C717" s="38" t="s">
        <v>433</v>
      </c>
      <c r="D717" s="38" t="s">
        <v>23</v>
      </c>
      <c r="E717" s="35" t="s">
        <v>619</v>
      </c>
      <c r="F717" s="64" t="n">
        <v>610</v>
      </c>
      <c r="G717" s="194" t="n">
        <v>81732.6</v>
      </c>
      <c r="H717" s="192" t="n">
        <v>81732.22</v>
      </c>
      <c r="I717" s="41" t="n">
        <f aca="false">H717/G717%</f>
        <v>99.999535069238</v>
      </c>
    </row>
    <row r="718" customFormat="false" ht="252" hidden="false" customHeight="false" outlineLevel="0" collapsed="false">
      <c r="A718" s="165" t="s">
        <v>620</v>
      </c>
      <c r="B718" s="23" t="s">
        <v>582</v>
      </c>
      <c r="C718" s="28" t="s">
        <v>433</v>
      </c>
      <c r="D718" s="28" t="s">
        <v>23</v>
      </c>
      <c r="E718" s="48" t="s">
        <v>621</v>
      </c>
      <c r="F718" s="183" t="s">
        <v>21</v>
      </c>
      <c r="G718" s="168" t="n">
        <f aca="false">SUM(G719)</f>
        <v>307727.93</v>
      </c>
      <c r="H718" s="155" t="n">
        <f aca="false">SUM(H719)</f>
        <v>306942.041</v>
      </c>
      <c r="I718" s="20" t="n">
        <f aca="false">H718/G718%</f>
        <v>99.7446156414857</v>
      </c>
    </row>
    <row r="719" customFormat="false" ht="36" hidden="false" customHeight="false" outlineLevel="0" collapsed="false">
      <c r="A719" s="63" t="s">
        <v>552</v>
      </c>
      <c r="B719" s="34" t="s">
        <v>582</v>
      </c>
      <c r="C719" s="38" t="s">
        <v>433</v>
      </c>
      <c r="D719" s="38" t="s">
        <v>23</v>
      </c>
      <c r="E719" s="35" t="s">
        <v>621</v>
      </c>
      <c r="F719" s="64" t="n">
        <v>600</v>
      </c>
      <c r="G719" s="169" t="n">
        <f aca="false">SUM(G720)</f>
        <v>307727.93</v>
      </c>
      <c r="H719" s="157" t="n">
        <f aca="false">SUM(H720)</f>
        <v>306942.041</v>
      </c>
      <c r="I719" s="41" t="n">
        <f aca="false">H719/G719%</f>
        <v>99.7446156414857</v>
      </c>
    </row>
    <row r="720" customFormat="false" ht="18" hidden="false" customHeight="false" outlineLevel="0" collapsed="false">
      <c r="A720" s="63" t="s">
        <v>587</v>
      </c>
      <c r="B720" s="34" t="s">
        <v>582</v>
      </c>
      <c r="C720" s="38" t="s">
        <v>433</v>
      </c>
      <c r="D720" s="38" t="s">
        <v>23</v>
      </c>
      <c r="E720" s="35" t="s">
        <v>621</v>
      </c>
      <c r="F720" s="64" t="n">
        <v>610</v>
      </c>
      <c r="G720" s="169" t="n">
        <v>307727.93</v>
      </c>
      <c r="H720" s="157" t="n">
        <v>306942.041</v>
      </c>
      <c r="I720" s="41" t="n">
        <f aca="false">H720/G720%</f>
        <v>99.7446156414857</v>
      </c>
    </row>
    <row r="721" customFormat="false" ht="134.25" hidden="false" customHeight="true" outlineLevel="0" collapsed="false">
      <c r="A721" s="57" t="s">
        <v>622</v>
      </c>
      <c r="B721" s="23" t="s">
        <v>582</v>
      </c>
      <c r="C721" s="28" t="s">
        <v>433</v>
      </c>
      <c r="D721" s="28" t="s">
        <v>23</v>
      </c>
      <c r="E721" s="88" t="s">
        <v>623</v>
      </c>
      <c r="F721" s="183" t="s">
        <v>21</v>
      </c>
      <c r="G721" s="154" t="n">
        <f aca="false">SUM(G722)</f>
        <v>1000</v>
      </c>
      <c r="H721" s="155" t="n">
        <f aca="false">SUM(H722)</f>
        <v>1000</v>
      </c>
      <c r="I721" s="20" t="n">
        <f aca="false">H721/G721%</f>
        <v>100</v>
      </c>
    </row>
    <row r="722" customFormat="false" ht="36" hidden="false" customHeight="false" outlineLevel="0" collapsed="false">
      <c r="A722" s="63" t="s">
        <v>552</v>
      </c>
      <c r="B722" s="34" t="s">
        <v>582</v>
      </c>
      <c r="C722" s="38" t="s">
        <v>433</v>
      </c>
      <c r="D722" s="38" t="s">
        <v>23</v>
      </c>
      <c r="E722" s="90" t="s">
        <v>623</v>
      </c>
      <c r="F722" s="91" t="n">
        <v>600</v>
      </c>
      <c r="G722" s="156" t="n">
        <f aca="false">SUM(G723)</f>
        <v>1000</v>
      </c>
      <c r="H722" s="157" t="n">
        <f aca="false">SUM(H723)</f>
        <v>1000</v>
      </c>
      <c r="I722" s="41" t="n">
        <f aca="false">H722/G722%</f>
        <v>100</v>
      </c>
    </row>
    <row r="723" customFormat="false" ht="18" hidden="false" customHeight="false" outlineLevel="0" collapsed="false">
      <c r="A723" s="63" t="s">
        <v>587</v>
      </c>
      <c r="B723" s="34" t="s">
        <v>582</v>
      </c>
      <c r="C723" s="38" t="s">
        <v>433</v>
      </c>
      <c r="D723" s="38" t="s">
        <v>23</v>
      </c>
      <c r="E723" s="90" t="s">
        <v>623</v>
      </c>
      <c r="F723" s="91" t="n">
        <v>610</v>
      </c>
      <c r="G723" s="156" t="n">
        <v>1000</v>
      </c>
      <c r="H723" s="157" t="n">
        <v>1000</v>
      </c>
      <c r="I723" s="41" t="n">
        <f aca="false">H723/G723%</f>
        <v>100</v>
      </c>
    </row>
    <row r="724" customFormat="false" ht="90" hidden="false" customHeight="false" outlineLevel="0" collapsed="false">
      <c r="A724" s="57" t="s">
        <v>624</v>
      </c>
      <c r="B724" s="23" t="s">
        <v>582</v>
      </c>
      <c r="C724" s="28" t="s">
        <v>433</v>
      </c>
      <c r="D724" s="28" t="s">
        <v>23</v>
      </c>
      <c r="E724" s="88" t="s">
        <v>625</v>
      </c>
      <c r="F724" s="195" t="s">
        <v>21</v>
      </c>
      <c r="G724" s="154" t="n">
        <f aca="false">SUM(G725)</f>
        <v>155</v>
      </c>
      <c r="H724" s="155" t="n">
        <f aca="false">SUM(H725)</f>
        <v>155</v>
      </c>
      <c r="I724" s="20" t="n">
        <f aca="false">H724/G724%</f>
        <v>100</v>
      </c>
    </row>
    <row r="725" customFormat="false" ht="36" hidden="false" customHeight="false" outlineLevel="0" collapsed="false">
      <c r="A725" s="63" t="s">
        <v>552</v>
      </c>
      <c r="B725" s="34" t="s">
        <v>582</v>
      </c>
      <c r="C725" s="38" t="s">
        <v>433</v>
      </c>
      <c r="D725" s="38" t="s">
        <v>23</v>
      </c>
      <c r="E725" s="90" t="s">
        <v>625</v>
      </c>
      <c r="F725" s="91" t="n">
        <v>600</v>
      </c>
      <c r="G725" s="156" t="n">
        <f aca="false">SUM(G726)</f>
        <v>155</v>
      </c>
      <c r="H725" s="157" t="n">
        <f aca="false">SUM(H726)</f>
        <v>155</v>
      </c>
      <c r="I725" s="41" t="n">
        <f aca="false">H725/G725%</f>
        <v>100</v>
      </c>
    </row>
    <row r="726" customFormat="false" ht="18" hidden="false" customHeight="false" outlineLevel="0" collapsed="false">
      <c r="A726" s="63" t="s">
        <v>587</v>
      </c>
      <c r="B726" s="34" t="s">
        <v>582</v>
      </c>
      <c r="C726" s="38" t="s">
        <v>433</v>
      </c>
      <c r="D726" s="38" t="s">
        <v>23</v>
      </c>
      <c r="E726" s="90" t="s">
        <v>625</v>
      </c>
      <c r="F726" s="91" t="n">
        <v>610</v>
      </c>
      <c r="G726" s="156" t="n">
        <v>155</v>
      </c>
      <c r="H726" s="157" t="n">
        <v>155</v>
      </c>
      <c r="I726" s="41" t="n">
        <f aca="false">H726/G726%</f>
        <v>100</v>
      </c>
    </row>
    <row r="727" customFormat="false" ht="54" hidden="false" customHeight="false" outlineLevel="0" collapsed="false">
      <c r="A727" s="57" t="s">
        <v>626</v>
      </c>
      <c r="B727" s="23" t="s">
        <v>582</v>
      </c>
      <c r="C727" s="28" t="s">
        <v>433</v>
      </c>
      <c r="D727" s="28" t="s">
        <v>23</v>
      </c>
      <c r="E727" s="88" t="s">
        <v>627</v>
      </c>
      <c r="F727" s="183" t="s">
        <v>21</v>
      </c>
      <c r="G727" s="156" t="n">
        <f aca="false">SUM(G728)</f>
        <v>1493</v>
      </c>
      <c r="H727" s="157" t="n">
        <f aca="false">SUM(H728)</f>
        <v>1492.439</v>
      </c>
      <c r="I727" s="41" t="n">
        <f aca="false">H727/G727%</f>
        <v>99.962424648359</v>
      </c>
    </row>
    <row r="728" customFormat="false" ht="36" hidden="false" customHeight="false" outlineLevel="0" collapsed="false">
      <c r="A728" s="63" t="s">
        <v>552</v>
      </c>
      <c r="B728" s="34" t="s">
        <v>582</v>
      </c>
      <c r="C728" s="38" t="s">
        <v>433</v>
      </c>
      <c r="D728" s="38" t="s">
        <v>23</v>
      </c>
      <c r="E728" s="90" t="s">
        <v>627</v>
      </c>
      <c r="F728" s="91" t="n">
        <v>600</v>
      </c>
      <c r="G728" s="156" t="n">
        <f aca="false">SUM(G729)</f>
        <v>1493</v>
      </c>
      <c r="H728" s="157" t="n">
        <f aca="false">SUM(H729)</f>
        <v>1492.439</v>
      </c>
      <c r="I728" s="41" t="n">
        <f aca="false">H728/G728%</f>
        <v>99.962424648359</v>
      </c>
    </row>
    <row r="729" customFormat="false" ht="18" hidden="false" customHeight="false" outlineLevel="0" collapsed="false">
      <c r="A729" s="63" t="s">
        <v>587</v>
      </c>
      <c r="B729" s="34" t="s">
        <v>582</v>
      </c>
      <c r="C729" s="38" t="s">
        <v>433</v>
      </c>
      <c r="D729" s="38" t="s">
        <v>23</v>
      </c>
      <c r="E729" s="90" t="s">
        <v>627</v>
      </c>
      <c r="F729" s="91" t="n">
        <v>610</v>
      </c>
      <c r="G729" s="156" t="n">
        <v>1493</v>
      </c>
      <c r="H729" s="157" t="n">
        <v>1492.439</v>
      </c>
      <c r="I729" s="41" t="n">
        <f aca="false">H729/G729%</f>
        <v>99.962424648359</v>
      </c>
    </row>
    <row r="730" customFormat="false" ht="57" hidden="false" customHeight="true" outlineLevel="0" collapsed="false">
      <c r="A730" s="56" t="s">
        <v>628</v>
      </c>
      <c r="B730" s="23" t="s">
        <v>582</v>
      </c>
      <c r="C730" s="28" t="s">
        <v>433</v>
      </c>
      <c r="D730" s="28" t="s">
        <v>23</v>
      </c>
      <c r="E730" s="48" t="s">
        <v>629</v>
      </c>
      <c r="F730" s="183" t="s">
        <v>21</v>
      </c>
      <c r="G730" s="189" t="n">
        <f aca="false">SUM(G731+G738+G741+G744+G747)</f>
        <v>30546.124</v>
      </c>
      <c r="H730" s="189" t="n">
        <f aca="false">SUM(H731+H738+H741+H744+H747)</f>
        <v>26774.399</v>
      </c>
      <c r="I730" s="20" t="n">
        <f aca="false">H730/G730%</f>
        <v>87.652361392889</v>
      </c>
    </row>
    <row r="731" customFormat="false" ht="17.4" hidden="false" customHeight="false" outlineLevel="0" collapsed="false">
      <c r="A731" s="56" t="s">
        <v>602</v>
      </c>
      <c r="B731" s="23" t="s">
        <v>582</v>
      </c>
      <c r="C731" s="28" t="s">
        <v>433</v>
      </c>
      <c r="D731" s="28" t="s">
        <v>23</v>
      </c>
      <c r="E731" s="48" t="s">
        <v>630</v>
      </c>
      <c r="F731" s="183" t="s">
        <v>21</v>
      </c>
      <c r="G731" s="193" t="n">
        <f aca="false">SUM(G732+G735)</f>
        <v>9661.1</v>
      </c>
      <c r="H731" s="189" t="n">
        <f aca="false">SUM(H732+H735)</f>
        <v>8243.007</v>
      </c>
      <c r="I731" s="20" t="n">
        <f aca="false">H731/G731%</f>
        <v>85.3216196913395</v>
      </c>
    </row>
    <row r="732" customFormat="false" ht="54" hidden="false" customHeight="false" outlineLevel="0" collapsed="false">
      <c r="A732" s="57" t="s">
        <v>631</v>
      </c>
      <c r="B732" s="23" t="s">
        <v>582</v>
      </c>
      <c r="C732" s="28" t="s">
        <v>433</v>
      </c>
      <c r="D732" s="28" t="s">
        <v>23</v>
      </c>
      <c r="E732" s="48" t="s">
        <v>632</v>
      </c>
      <c r="F732" s="183" t="s">
        <v>21</v>
      </c>
      <c r="G732" s="154" t="n">
        <f aca="false">SUM(G733)</f>
        <v>8224.1</v>
      </c>
      <c r="H732" s="155" t="n">
        <f aca="false">SUM(H733)</f>
        <v>7524.399</v>
      </c>
      <c r="I732" s="20" t="n">
        <f aca="false">H732/G732%</f>
        <v>91.492066001143</v>
      </c>
    </row>
    <row r="733" customFormat="false" ht="36" hidden="false" customHeight="false" outlineLevel="0" collapsed="false">
      <c r="A733" s="63" t="s">
        <v>552</v>
      </c>
      <c r="B733" s="34" t="s">
        <v>582</v>
      </c>
      <c r="C733" s="38" t="s">
        <v>433</v>
      </c>
      <c r="D733" s="38" t="s">
        <v>23</v>
      </c>
      <c r="E733" s="35" t="s">
        <v>632</v>
      </c>
      <c r="F733" s="64" t="n">
        <v>600</v>
      </c>
      <c r="G733" s="156" t="n">
        <f aca="false">SUM(G734)</f>
        <v>8224.1</v>
      </c>
      <c r="H733" s="157" t="n">
        <f aca="false">SUM(H734)</f>
        <v>7524.399</v>
      </c>
      <c r="I733" s="41" t="n">
        <f aca="false">H733/G733%</f>
        <v>91.492066001143</v>
      </c>
    </row>
    <row r="734" customFormat="false" ht="18" hidden="false" customHeight="false" outlineLevel="0" collapsed="false">
      <c r="A734" s="63" t="s">
        <v>587</v>
      </c>
      <c r="B734" s="34" t="s">
        <v>582</v>
      </c>
      <c r="C734" s="38" t="s">
        <v>433</v>
      </c>
      <c r="D734" s="38" t="s">
        <v>23</v>
      </c>
      <c r="E734" s="35" t="s">
        <v>632</v>
      </c>
      <c r="F734" s="64" t="n">
        <v>610</v>
      </c>
      <c r="G734" s="156" t="n">
        <v>8224.1</v>
      </c>
      <c r="H734" s="157" t="n">
        <v>7524.399</v>
      </c>
      <c r="I734" s="41" t="n">
        <f aca="false">H734/G734%</f>
        <v>91.492066001143</v>
      </c>
    </row>
    <row r="735" customFormat="false" ht="54" hidden="false" customHeight="false" outlineLevel="0" collapsed="false">
      <c r="A735" s="57" t="s">
        <v>633</v>
      </c>
      <c r="B735" s="23" t="s">
        <v>582</v>
      </c>
      <c r="C735" s="28" t="s">
        <v>433</v>
      </c>
      <c r="D735" s="28" t="s">
        <v>23</v>
      </c>
      <c r="E735" s="48" t="s">
        <v>634</v>
      </c>
      <c r="F735" s="183" t="s">
        <v>21</v>
      </c>
      <c r="G735" s="154" t="n">
        <f aca="false">SUM(G736)</f>
        <v>1437</v>
      </c>
      <c r="H735" s="155" t="n">
        <f aca="false">SUM(H736)</f>
        <v>718.608</v>
      </c>
      <c r="I735" s="20" t="n">
        <f aca="false">H735/G735%</f>
        <v>50.00751565762</v>
      </c>
    </row>
    <row r="736" customFormat="false" ht="36" hidden="false" customHeight="false" outlineLevel="0" collapsed="false">
      <c r="A736" s="63" t="s">
        <v>552</v>
      </c>
      <c r="B736" s="34" t="s">
        <v>582</v>
      </c>
      <c r="C736" s="38" t="s">
        <v>433</v>
      </c>
      <c r="D736" s="38" t="s">
        <v>23</v>
      </c>
      <c r="E736" s="35" t="s">
        <v>634</v>
      </c>
      <c r="F736" s="64" t="n">
        <v>600</v>
      </c>
      <c r="G736" s="156" t="n">
        <f aca="false">SUM(G737)</f>
        <v>1437</v>
      </c>
      <c r="H736" s="157" t="n">
        <f aca="false">SUM(H737)</f>
        <v>718.608</v>
      </c>
      <c r="I736" s="41" t="n">
        <f aca="false">H736/G736%</f>
        <v>50.00751565762</v>
      </c>
    </row>
    <row r="737" customFormat="false" ht="18" hidden="false" customHeight="false" outlineLevel="0" collapsed="false">
      <c r="A737" s="63" t="s">
        <v>587</v>
      </c>
      <c r="B737" s="34" t="s">
        <v>582</v>
      </c>
      <c r="C737" s="38" t="s">
        <v>433</v>
      </c>
      <c r="D737" s="38" t="s">
        <v>23</v>
      </c>
      <c r="E737" s="35" t="s">
        <v>634</v>
      </c>
      <c r="F737" s="64" t="n">
        <v>610</v>
      </c>
      <c r="G737" s="156" t="n">
        <v>1437</v>
      </c>
      <c r="H737" s="157" t="n">
        <v>718.608</v>
      </c>
      <c r="I737" s="41" t="n">
        <f aca="false">H737/G737%</f>
        <v>50.00751565762</v>
      </c>
    </row>
    <row r="738" customFormat="false" ht="126" hidden="false" customHeight="false" outlineLevel="0" collapsed="false">
      <c r="A738" s="57" t="s">
        <v>635</v>
      </c>
      <c r="B738" s="23" t="s">
        <v>582</v>
      </c>
      <c r="C738" s="28" t="s">
        <v>433</v>
      </c>
      <c r="D738" s="28" t="s">
        <v>23</v>
      </c>
      <c r="E738" s="48" t="s">
        <v>636</v>
      </c>
      <c r="F738" s="183" t="s">
        <v>21</v>
      </c>
      <c r="G738" s="154" t="n">
        <f aca="false">SUM(G739)</f>
        <v>18062</v>
      </c>
      <c r="H738" s="155" t="n">
        <f aca="false">SUM(H739)</f>
        <v>15868.047</v>
      </c>
      <c r="I738" s="20" t="n">
        <f aca="false">H738/G738%</f>
        <v>87.8532111615546</v>
      </c>
    </row>
    <row r="739" customFormat="false" ht="36" hidden="false" customHeight="false" outlineLevel="0" collapsed="false">
      <c r="A739" s="63" t="s">
        <v>552</v>
      </c>
      <c r="B739" s="34" t="s">
        <v>582</v>
      </c>
      <c r="C739" s="38" t="s">
        <v>433</v>
      </c>
      <c r="D739" s="38" t="s">
        <v>23</v>
      </c>
      <c r="E739" s="35" t="s">
        <v>636</v>
      </c>
      <c r="F739" s="64" t="n">
        <v>600</v>
      </c>
      <c r="G739" s="156" t="n">
        <f aca="false">SUM(G740)</f>
        <v>18062</v>
      </c>
      <c r="H739" s="157" t="n">
        <f aca="false">SUM(H740)</f>
        <v>15868.047</v>
      </c>
      <c r="I739" s="41" t="n">
        <f aca="false">H739/G739%</f>
        <v>87.8532111615546</v>
      </c>
    </row>
    <row r="740" customFormat="false" ht="18" hidden="false" customHeight="false" outlineLevel="0" collapsed="false">
      <c r="A740" s="63" t="s">
        <v>587</v>
      </c>
      <c r="B740" s="34" t="s">
        <v>582</v>
      </c>
      <c r="C740" s="38" t="s">
        <v>433</v>
      </c>
      <c r="D740" s="38" t="s">
        <v>23</v>
      </c>
      <c r="E740" s="35" t="s">
        <v>636</v>
      </c>
      <c r="F740" s="64" t="n">
        <v>610</v>
      </c>
      <c r="G740" s="156" t="n">
        <v>18062</v>
      </c>
      <c r="H740" s="157" t="n">
        <v>15868.047</v>
      </c>
      <c r="I740" s="41" t="n">
        <f aca="false">H740/G740%</f>
        <v>87.8532111615546</v>
      </c>
    </row>
    <row r="741" customFormat="false" ht="90" hidden="false" customHeight="false" outlineLevel="0" collapsed="false">
      <c r="A741" s="57" t="s">
        <v>637</v>
      </c>
      <c r="B741" s="23" t="s">
        <v>582</v>
      </c>
      <c r="C741" s="28" t="s">
        <v>433</v>
      </c>
      <c r="D741" s="28" t="s">
        <v>23</v>
      </c>
      <c r="E741" s="48" t="s">
        <v>638</v>
      </c>
      <c r="F741" s="183" t="s">
        <v>21</v>
      </c>
      <c r="G741" s="154" t="n">
        <f aca="false">SUM(G742)</f>
        <v>116</v>
      </c>
      <c r="H741" s="155" t="n">
        <f aca="false">SUM(H742)</f>
        <v>94.185</v>
      </c>
      <c r="I741" s="20" t="n">
        <f aca="false">H741/G741%</f>
        <v>81.1939655172414</v>
      </c>
    </row>
    <row r="742" customFormat="false" ht="36" hidden="false" customHeight="false" outlineLevel="0" collapsed="false">
      <c r="A742" s="63" t="s">
        <v>552</v>
      </c>
      <c r="B742" s="34" t="s">
        <v>582</v>
      </c>
      <c r="C742" s="38" t="s">
        <v>433</v>
      </c>
      <c r="D742" s="38" t="s">
        <v>23</v>
      </c>
      <c r="E742" s="35" t="s">
        <v>638</v>
      </c>
      <c r="F742" s="64" t="n">
        <v>600</v>
      </c>
      <c r="G742" s="156" t="n">
        <f aca="false">SUM(G743)</f>
        <v>116</v>
      </c>
      <c r="H742" s="157" t="n">
        <f aca="false">SUM(H743)</f>
        <v>94.185</v>
      </c>
      <c r="I742" s="41" t="n">
        <f aca="false">H742/G742%</f>
        <v>81.1939655172414</v>
      </c>
    </row>
    <row r="743" customFormat="false" ht="18" hidden="false" customHeight="false" outlineLevel="0" collapsed="false">
      <c r="A743" s="63" t="s">
        <v>587</v>
      </c>
      <c r="B743" s="34" t="s">
        <v>582</v>
      </c>
      <c r="C743" s="38" t="s">
        <v>433</v>
      </c>
      <c r="D743" s="38" t="s">
        <v>23</v>
      </c>
      <c r="E743" s="35" t="s">
        <v>638</v>
      </c>
      <c r="F743" s="64" t="n">
        <v>610</v>
      </c>
      <c r="G743" s="156" t="n">
        <v>116</v>
      </c>
      <c r="H743" s="157" t="n">
        <v>94.185</v>
      </c>
      <c r="I743" s="41" t="n">
        <f aca="false">H743/G743%</f>
        <v>81.1939655172414</v>
      </c>
    </row>
    <row r="744" customFormat="false" ht="72" hidden="false" customHeight="false" outlineLevel="0" collapsed="false">
      <c r="A744" s="57" t="s">
        <v>639</v>
      </c>
      <c r="B744" s="23" t="s">
        <v>582</v>
      </c>
      <c r="C744" s="28" t="s">
        <v>433</v>
      </c>
      <c r="D744" s="28" t="s">
        <v>23</v>
      </c>
      <c r="E744" s="48" t="s">
        <v>640</v>
      </c>
      <c r="F744" s="183" t="s">
        <v>21</v>
      </c>
      <c r="G744" s="193" t="n">
        <f aca="false">SUM(G745)</f>
        <v>1066</v>
      </c>
      <c r="H744" s="189" t="n">
        <f aca="false">SUM(H745)</f>
        <v>1055.856</v>
      </c>
      <c r="I744" s="20" t="n">
        <f aca="false">H744/G744%</f>
        <v>99.0484052532833</v>
      </c>
    </row>
    <row r="745" customFormat="false" ht="36" hidden="false" customHeight="false" outlineLevel="0" collapsed="false">
      <c r="A745" s="67" t="s">
        <v>552</v>
      </c>
      <c r="B745" s="34" t="s">
        <v>582</v>
      </c>
      <c r="C745" s="38" t="s">
        <v>433</v>
      </c>
      <c r="D745" s="38" t="s">
        <v>23</v>
      </c>
      <c r="E745" s="35" t="s">
        <v>640</v>
      </c>
      <c r="F745" s="64" t="n">
        <v>600</v>
      </c>
      <c r="G745" s="194" t="n">
        <f aca="false">SUM(G746)</f>
        <v>1066</v>
      </c>
      <c r="H745" s="192" t="n">
        <f aca="false">SUM(H746)</f>
        <v>1055.856</v>
      </c>
      <c r="I745" s="41" t="n">
        <f aca="false">H745/G745%</f>
        <v>99.0484052532833</v>
      </c>
    </row>
    <row r="746" customFormat="false" ht="18" hidden="false" customHeight="false" outlineLevel="0" collapsed="false">
      <c r="A746" s="67" t="s">
        <v>587</v>
      </c>
      <c r="B746" s="34" t="s">
        <v>582</v>
      </c>
      <c r="C746" s="38" t="s">
        <v>433</v>
      </c>
      <c r="D746" s="38" t="s">
        <v>23</v>
      </c>
      <c r="E746" s="35" t="s">
        <v>640</v>
      </c>
      <c r="F746" s="64" t="n">
        <v>610</v>
      </c>
      <c r="G746" s="194" t="n">
        <v>1066</v>
      </c>
      <c r="H746" s="192" t="n">
        <v>1055.856</v>
      </c>
      <c r="I746" s="41" t="n">
        <f aca="false">H746/G746%</f>
        <v>99.0484052532833</v>
      </c>
    </row>
    <row r="747" customFormat="false" ht="103.2" hidden="false" customHeight="true" outlineLevel="0" collapsed="false">
      <c r="A747" s="57" t="s">
        <v>641</v>
      </c>
      <c r="B747" s="23" t="s">
        <v>582</v>
      </c>
      <c r="C747" s="28" t="s">
        <v>433</v>
      </c>
      <c r="D747" s="28" t="s">
        <v>23</v>
      </c>
      <c r="E747" s="88" t="s">
        <v>642</v>
      </c>
      <c r="F747" s="183" t="s">
        <v>21</v>
      </c>
      <c r="G747" s="189" t="n">
        <f aca="false">SUM(G748)</f>
        <v>1641.024</v>
      </c>
      <c r="H747" s="189" t="n">
        <f aca="false">SUM(H748)</f>
        <v>1513.304</v>
      </c>
      <c r="I747" s="20" t="n">
        <f aca="false">H747/G747%</f>
        <v>92.2170547170547</v>
      </c>
    </row>
    <row r="748" customFormat="false" ht="36" hidden="false" customHeight="false" outlineLevel="0" collapsed="false">
      <c r="A748" s="67" t="s">
        <v>552</v>
      </c>
      <c r="B748" s="34" t="s">
        <v>582</v>
      </c>
      <c r="C748" s="38" t="s">
        <v>433</v>
      </c>
      <c r="D748" s="38" t="s">
        <v>23</v>
      </c>
      <c r="E748" s="90" t="s">
        <v>642</v>
      </c>
      <c r="F748" s="64" t="n">
        <v>600</v>
      </c>
      <c r="G748" s="192" t="n">
        <f aca="false">SUM(G749)</f>
        <v>1641.024</v>
      </c>
      <c r="H748" s="192" t="n">
        <f aca="false">SUM(H749)</f>
        <v>1513.304</v>
      </c>
      <c r="I748" s="41" t="n">
        <f aca="false">H748/G748%</f>
        <v>92.2170547170547</v>
      </c>
    </row>
    <row r="749" customFormat="false" ht="18" hidden="false" customHeight="false" outlineLevel="0" collapsed="false">
      <c r="A749" s="67" t="s">
        <v>587</v>
      </c>
      <c r="B749" s="34" t="s">
        <v>582</v>
      </c>
      <c r="C749" s="38" t="s">
        <v>433</v>
      </c>
      <c r="D749" s="38" t="s">
        <v>23</v>
      </c>
      <c r="E749" s="90" t="s">
        <v>642</v>
      </c>
      <c r="F749" s="64" t="n">
        <v>610</v>
      </c>
      <c r="G749" s="192" t="n">
        <v>1641.024</v>
      </c>
      <c r="H749" s="192" t="n">
        <v>1513.304</v>
      </c>
      <c r="I749" s="41" t="n">
        <f aca="false">H749/G749%</f>
        <v>92.2170547170547</v>
      </c>
    </row>
    <row r="750" customFormat="false" ht="69.6" hidden="false" customHeight="false" outlineLevel="0" collapsed="false">
      <c r="A750" s="31" t="s">
        <v>643</v>
      </c>
      <c r="B750" s="23" t="s">
        <v>582</v>
      </c>
      <c r="C750" s="28" t="s">
        <v>433</v>
      </c>
      <c r="D750" s="28" t="s">
        <v>23</v>
      </c>
      <c r="E750" s="48" t="s">
        <v>644</v>
      </c>
      <c r="F750" s="183" t="s">
        <v>21</v>
      </c>
      <c r="G750" s="155" t="n">
        <f aca="false">SUM(G751+G754+G757+G760+G763+G766)</f>
        <v>72966.626</v>
      </c>
      <c r="H750" s="155" t="n">
        <f aca="false">SUM(H751+H754+H757+H760+H763+H766)</f>
        <v>65895.822</v>
      </c>
      <c r="I750" s="20" t="n">
        <f aca="false">H750/G750%</f>
        <v>90.3095368559319</v>
      </c>
    </row>
    <row r="751" customFormat="false" ht="54" hidden="false" customHeight="false" outlineLevel="0" collapsed="false">
      <c r="A751" s="57" t="s">
        <v>645</v>
      </c>
      <c r="B751" s="23" t="s">
        <v>582</v>
      </c>
      <c r="C751" s="28" t="s">
        <v>433</v>
      </c>
      <c r="D751" s="28" t="s">
        <v>23</v>
      </c>
      <c r="E751" s="48" t="s">
        <v>646</v>
      </c>
      <c r="F751" s="183" t="s">
        <v>21</v>
      </c>
      <c r="G751" s="155" t="n">
        <f aca="false">SUM(G752)</f>
        <v>11226.086</v>
      </c>
      <c r="H751" s="155" t="n">
        <f aca="false">SUM(H752)</f>
        <v>11098.844</v>
      </c>
      <c r="I751" s="20" t="n">
        <f aca="false">H751/G751%</f>
        <v>98.8665506392878</v>
      </c>
    </row>
    <row r="752" customFormat="false" ht="36" hidden="false" customHeight="false" outlineLevel="0" collapsed="false">
      <c r="A752" s="63" t="s">
        <v>552</v>
      </c>
      <c r="B752" s="34" t="s">
        <v>582</v>
      </c>
      <c r="C752" s="38" t="s">
        <v>433</v>
      </c>
      <c r="D752" s="38" t="s">
        <v>23</v>
      </c>
      <c r="E752" s="35" t="s">
        <v>646</v>
      </c>
      <c r="F752" s="64" t="n">
        <v>600</v>
      </c>
      <c r="G752" s="157" t="n">
        <f aca="false">SUM(G753)</f>
        <v>11226.086</v>
      </c>
      <c r="H752" s="157" t="n">
        <f aca="false">SUM(H753)</f>
        <v>11098.844</v>
      </c>
      <c r="I752" s="41" t="n">
        <f aca="false">H752/G752%</f>
        <v>98.8665506392878</v>
      </c>
    </row>
    <row r="753" customFormat="false" ht="18" hidden="false" customHeight="false" outlineLevel="0" collapsed="false">
      <c r="A753" s="63" t="s">
        <v>587</v>
      </c>
      <c r="B753" s="34" t="s">
        <v>582</v>
      </c>
      <c r="C753" s="38" t="s">
        <v>433</v>
      </c>
      <c r="D753" s="38" t="s">
        <v>23</v>
      </c>
      <c r="E753" s="35" t="s">
        <v>646</v>
      </c>
      <c r="F753" s="64" t="n">
        <v>610</v>
      </c>
      <c r="G753" s="157" t="n">
        <v>11226.086</v>
      </c>
      <c r="H753" s="157" t="n">
        <v>11098.844</v>
      </c>
      <c r="I753" s="41" t="n">
        <f aca="false">H753/G753%</f>
        <v>98.8665506392878</v>
      </c>
    </row>
    <row r="754" customFormat="false" ht="72" hidden="false" customHeight="false" outlineLevel="0" collapsed="false">
      <c r="A754" s="57" t="s">
        <v>647</v>
      </c>
      <c r="B754" s="23" t="s">
        <v>582</v>
      </c>
      <c r="C754" s="28" t="s">
        <v>433</v>
      </c>
      <c r="D754" s="28" t="s">
        <v>23</v>
      </c>
      <c r="E754" s="48" t="s">
        <v>648</v>
      </c>
      <c r="F754" s="183" t="s">
        <v>21</v>
      </c>
      <c r="G754" s="154" t="n">
        <f aca="false">SUM(G755)</f>
        <v>1350</v>
      </c>
      <c r="H754" s="155" t="n">
        <f aca="false">SUM(H755)</f>
        <v>0</v>
      </c>
      <c r="I754" s="20" t="n">
        <f aca="false">H754/G754%</f>
        <v>0</v>
      </c>
    </row>
    <row r="755" customFormat="false" ht="36" hidden="false" customHeight="false" outlineLevel="0" collapsed="false">
      <c r="A755" s="63" t="s">
        <v>552</v>
      </c>
      <c r="B755" s="34" t="s">
        <v>582</v>
      </c>
      <c r="C755" s="38" t="s">
        <v>433</v>
      </c>
      <c r="D755" s="38" t="s">
        <v>23</v>
      </c>
      <c r="E755" s="35" t="s">
        <v>648</v>
      </c>
      <c r="F755" s="64" t="n">
        <v>600</v>
      </c>
      <c r="G755" s="156" t="n">
        <f aca="false">SUM(G756)</f>
        <v>1350</v>
      </c>
      <c r="H755" s="157" t="n">
        <f aca="false">SUM(H756)</f>
        <v>0</v>
      </c>
      <c r="I755" s="41" t="n">
        <f aca="false">H755/G755%</f>
        <v>0</v>
      </c>
    </row>
    <row r="756" customFormat="false" ht="18" hidden="false" customHeight="false" outlineLevel="0" collapsed="false">
      <c r="A756" s="63" t="s">
        <v>587</v>
      </c>
      <c r="B756" s="34" t="s">
        <v>582</v>
      </c>
      <c r="C756" s="38" t="s">
        <v>433</v>
      </c>
      <c r="D756" s="38" t="s">
        <v>23</v>
      </c>
      <c r="E756" s="35" t="s">
        <v>648</v>
      </c>
      <c r="F756" s="64" t="n">
        <v>610</v>
      </c>
      <c r="G756" s="156" t="n">
        <v>1350</v>
      </c>
      <c r="H756" s="157" t="n">
        <v>0</v>
      </c>
      <c r="I756" s="41" t="n">
        <f aca="false">H756/G756%</f>
        <v>0</v>
      </c>
    </row>
    <row r="757" customFormat="false" ht="83.4" hidden="false" customHeight="true" outlineLevel="0" collapsed="false">
      <c r="A757" s="57" t="s">
        <v>649</v>
      </c>
      <c r="B757" s="23" t="s">
        <v>582</v>
      </c>
      <c r="C757" s="28" t="s">
        <v>433</v>
      </c>
      <c r="D757" s="28" t="s">
        <v>23</v>
      </c>
      <c r="E757" s="48" t="s">
        <v>650</v>
      </c>
      <c r="F757" s="183" t="s">
        <v>21</v>
      </c>
      <c r="G757" s="154" t="n">
        <f aca="false">SUM(G758)</f>
        <v>450</v>
      </c>
      <c r="H757" s="155" t="n">
        <f aca="false">SUM(H758)</f>
        <v>442.15</v>
      </c>
      <c r="I757" s="20" t="n">
        <f aca="false">H757/G757%</f>
        <v>98.2555555555556</v>
      </c>
    </row>
    <row r="758" customFormat="false" ht="36" hidden="false" customHeight="false" outlineLevel="0" collapsed="false">
      <c r="A758" s="63" t="s">
        <v>552</v>
      </c>
      <c r="B758" s="34" t="s">
        <v>582</v>
      </c>
      <c r="C758" s="38" t="s">
        <v>433</v>
      </c>
      <c r="D758" s="38" t="s">
        <v>23</v>
      </c>
      <c r="E758" s="35" t="s">
        <v>650</v>
      </c>
      <c r="F758" s="64" t="n">
        <v>600</v>
      </c>
      <c r="G758" s="156" t="n">
        <f aca="false">SUM(G759)</f>
        <v>450</v>
      </c>
      <c r="H758" s="157" t="n">
        <f aca="false">SUM(H759)</f>
        <v>442.15</v>
      </c>
      <c r="I758" s="41" t="n">
        <f aca="false">H758/G758%</f>
        <v>98.2555555555556</v>
      </c>
    </row>
    <row r="759" customFormat="false" ht="18" hidden="false" customHeight="false" outlineLevel="0" collapsed="false">
      <c r="A759" s="63" t="s">
        <v>587</v>
      </c>
      <c r="B759" s="34" t="s">
        <v>582</v>
      </c>
      <c r="C759" s="38" t="s">
        <v>433</v>
      </c>
      <c r="D759" s="38" t="s">
        <v>23</v>
      </c>
      <c r="E759" s="35" t="s">
        <v>650</v>
      </c>
      <c r="F759" s="64" t="n">
        <v>610</v>
      </c>
      <c r="G759" s="156" t="n">
        <v>450</v>
      </c>
      <c r="H759" s="157" t="n">
        <v>442.15</v>
      </c>
      <c r="I759" s="41" t="n">
        <f aca="false">H759/G759%</f>
        <v>98.2555555555556</v>
      </c>
    </row>
    <row r="760" customFormat="false" ht="72" hidden="false" customHeight="false" outlineLevel="0" collapsed="false">
      <c r="A760" s="57" t="s">
        <v>651</v>
      </c>
      <c r="B760" s="23" t="s">
        <v>582</v>
      </c>
      <c r="C760" s="28" t="s">
        <v>433</v>
      </c>
      <c r="D760" s="28" t="s">
        <v>23</v>
      </c>
      <c r="E760" s="48" t="s">
        <v>652</v>
      </c>
      <c r="F760" s="183" t="s">
        <v>21</v>
      </c>
      <c r="G760" s="168" t="n">
        <f aca="false">SUM(G761)</f>
        <v>46850.18</v>
      </c>
      <c r="H760" s="155" t="n">
        <f aca="false">SUM(H761)</f>
        <v>41394.414</v>
      </c>
      <c r="I760" s="20" t="n">
        <f aca="false">H760/G760%</f>
        <v>88.3548665127861</v>
      </c>
    </row>
    <row r="761" customFormat="false" ht="40.5" hidden="false" customHeight="true" outlineLevel="0" collapsed="false">
      <c r="A761" s="63" t="s">
        <v>552</v>
      </c>
      <c r="B761" s="34" t="s">
        <v>582</v>
      </c>
      <c r="C761" s="38" t="s">
        <v>433</v>
      </c>
      <c r="D761" s="38" t="s">
        <v>23</v>
      </c>
      <c r="E761" s="35" t="s">
        <v>652</v>
      </c>
      <c r="F761" s="64" t="n">
        <v>600</v>
      </c>
      <c r="G761" s="169" t="n">
        <f aca="false">SUM(G762)</f>
        <v>46850.18</v>
      </c>
      <c r="H761" s="157" t="n">
        <f aca="false">SUM(H762)</f>
        <v>41394.414</v>
      </c>
      <c r="I761" s="41" t="n">
        <f aca="false">H761/G761%</f>
        <v>88.3548665127861</v>
      </c>
    </row>
    <row r="762" customFormat="false" ht="18" hidden="false" customHeight="false" outlineLevel="0" collapsed="false">
      <c r="A762" s="63" t="s">
        <v>587</v>
      </c>
      <c r="B762" s="34" t="s">
        <v>582</v>
      </c>
      <c r="C762" s="38" t="s">
        <v>433</v>
      </c>
      <c r="D762" s="38" t="s">
        <v>23</v>
      </c>
      <c r="E762" s="35" t="s">
        <v>652</v>
      </c>
      <c r="F762" s="64" t="n">
        <v>610</v>
      </c>
      <c r="G762" s="169" t="n">
        <v>46850.18</v>
      </c>
      <c r="H762" s="157" t="n">
        <v>41394.414</v>
      </c>
      <c r="I762" s="41" t="n">
        <f aca="false">H762/G762%</f>
        <v>88.3548665127861</v>
      </c>
    </row>
    <row r="763" customFormat="false" ht="79.8" hidden="false" customHeight="true" outlineLevel="0" collapsed="false">
      <c r="A763" s="57" t="s">
        <v>456</v>
      </c>
      <c r="B763" s="23" t="s">
        <v>582</v>
      </c>
      <c r="C763" s="28" t="s">
        <v>433</v>
      </c>
      <c r="D763" s="28" t="s">
        <v>23</v>
      </c>
      <c r="E763" s="48" t="s">
        <v>653</v>
      </c>
      <c r="F763" s="183" t="s">
        <v>21</v>
      </c>
      <c r="G763" s="168" t="n">
        <f aca="false">SUM(G764)</f>
        <v>9790.36</v>
      </c>
      <c r="H763" s="155" t="n">
        <f aca="false">SUM(H764)</f>
        <v>9790.36</v>
      </c>
      <c r="I763" s="20" t="n">
        <f aca="false">H763/G763%</f>
        <v>100</v>
      </c>
    </row>
    <row r="764" customFormat="false" ht="36" hidden="false" customHeight="false" outlineLevel="0" collapsed="false">
      <c r="A764" s="63" t="s">
        <v>552</v>
      </c>
      <c r="B764" s="34" t="s">
        <v>582</v>
      </c>
      <c r="C764" s="38" t="s">
        <v>433</v>
      </c>
      <c r="D764" s="38" t="s">
        <v>23</v>
      </c>
      <c r="E764" s="35" t="s">
        <v>653</v>
      </c>
      <c r="F764" s="64" t="n">
        <v>600</v>
      </c>
      <c r="G764" s="169" t="n">
        <f aca="false">SUM(G765)</f>
        <v>9790.36</v>
      </c>
      <c r="H764" s="157" t="n">
        <f aca="false">SUM(H765)</f>
        <v>9790.36</v>
      </c>
      <c r="I764" s="41" t="n">
        <f aca="false">H764/G764%</f>
        <v>100</v>
      </c>
    </row>
    <row r="765" customFormat="false" ht="24.6" hidden="false" customHeight="true" outlineLevel="0" collapsed="false">
      <c r="A765" s="63" t="s">
        <v>587</v>
      </c>
      <c r="B765" s="34" t="s">
        <v>582</v>
      </c>
      <c r="C765" s="38" t="s">
        <v>433</v>
      </c>
      <c r="D765" s="38" t="s">
        <v>23</v>
      </c>
      <c r="E765" s="35" t="s">
        <v>653</v>
      </c>
      <c r="F765" s="64" t="n">
        <v>610</v>
      </c>
      <c r="G765" s="169" t="n">
        <v>9790.36</v>
      </c>
      <c r="H765" s="157" t="n">
        <v>9790.36</v>
      </c>
      <c r="I765" s="41" t="n">
        <f aca="false">H765/G765%</f>
        <v>100</v>
      </c>
    </row>
    <row r="766" customFormat="false" ht="36" hidden="false" customHeight="false" outlineLevel="0" collapsed="false">
      <c r="A766" s="59" t="s">
        <v>128</v>
      </c>
      <c r="B766" s="23" t="s">
        <v>582</v>
      </c>
      <c r="C766" s="28" t="s">
        <v>433</v>
      </c>
      <c r="D766" s="28" t="s">
        <v>23</v>
      </c>
      <c r="E766" s="54" t="s">
        <v>654</v>
      </c>
      <c r="F766" s="54" t="s">
        <v>21</v>
      </c>
      <c r="G766" s="168" t="n">
        <f aca="false">SUM(G767)</f>
        <v>3300</v>
      </c>
      <c r="H766" s="155" t="n">
        <f aca="false">SUM(H767)</f>
        <v>3170.054</v>
      </c>
      <c r="I766" s="20" t="n">
        <f aca="false">H766/G766%</f>
        <v>96.0622424242424</v>
      </c>
    </row>
    <row r="767" customFormat="false" ht="36" hidden="false" customHeight="false" outlineLevel="0" collapsed="false">
      <c r="A767" s="63" t="s">
        <v>552</v>
      </c>
      <c r="B767" s="34" t="s">
        <v>582</v>
      </c>
      <c r="C767" s="38" t="s">
        <v>433</v>
      </c>
      <c r="D767" s="38" t="s">
        <v>23</v>
      </c>
      <c r="E767" s="44" t="s">
        <v>654</v>
      </c>
      <c r="F767" s="64" t="n">
        <v>600</v>
      </c>
      <c r="G767" s="169" t="n">
        <f aca="false">SUM(G768)</f>
        <v>3300</v>
      </c>
      <c r="H767" s="157" t="n">
        <f aca="false">SUM(H768)</f>
        <v>3170.054</v>
      </c>
      <c r="I767" s="41" t="n">
        <f aca="false">H767/G767%</f>
        <v>96.0622424242424</v>
      </c>
    </row>
    <row r="768" customFormat="false" ht="18" hidden="false" customHeight="false" outlineLevel="0" collapsed="false">
      <c r="A768" s="63" t="s">
        <v>587</v>
      </c>
      <c r="B768" s="34" t="s">
        <v>582</v>
      </c>
      <c r="C768" s="38" t="s">
        <v>433</v>
      </c>
      <c r="D768" s="38" t="s">
        <v>23</v>
      </c>
      <c r="E768" s="44" t="s">
        <v>654</v>
      </c>
      <c r="F768" s="64" t="n">
        <v>610</v>
      </c>
      <c r="G768" s="169" t="n">
        <v>3300</v>
      </c>
      <c r="H768" s="157" t="n">
        <v>3170.054</v>
      </c>
      <c r="I768" s="41" t="n">
        <f aca="false">H768/G768%</f>
        <v>96.0622424242424</v>
      </c>
    </row>
    <row r="769" customFormat="false" ht="87" hidden="false" customHeight="false" outlineLevel="0" collapsed="false">
      <c r="A769" s="55" t="s">
        <v>655</v>
      </c>
      <c r="B769" s="23" t="s">
        <v>582</v>
      </c>
      <c r="C769" s="28" t="s">
        <v>433</v>
      </c>
      <c r="D769" s="28" t="s">
        <v>23</v>
      </c>
      <c r="E769" s="54" t="s">
        <v>656</v>
      </c>
      <c r="F769" s="54" t="s">
        <v>21</v>
      </c>
      <c r="G769" s="168" t="n">
        <f aca="false">SUM(G770+G773)</f>
        <v>4846</v>
      </c>
      <c r="H769" s="155" t="n">
        <f aca="false">SUM(H770+H773)</f>
        <v>4827.506</v>
      </c>
      <c r="I769" s="20" t="n">
        <f aca="false">H769/G769%</f>
        <v>99.618365662402</v>
      </c>
    </row>
    <row r="770" customFormat="false" ht="72" hidden="false" customHeight="false" outlineLevel="0" collapsed="false">
      <c r="A770" s="61" t="s">
        <v>657</v>
      </c>
      <c r="B770" s="23" t="s">
        <v>582</v>
      </c>
      <c r="C770" s="28" t="s">
        <v>433</v>
      </c>
      <c r="D770" s="28" t="s">
        <v>23</v>
      </c>
      <c r="E770" s="54" t="s">
        <v>658</v>
      </c>
      <c r="F770" s="54" t="s">
        <v>21</v>
      </c>
      <c r="G770" s="168" t="n">
        <f aca="false">SUM(G771)</f>
        <v>4084</v>
      </c>
      <c r="H770" s="155" t="n">
        <f aca="false">SUM(H771)</f>
        <v>4079.243</v>
      </c>
      <c r="I770" s="20" t="n">
        <f aca="false">H770/G770%</f>
        <v>99.8835210577865</v>
      </c>
    </row>
    <row r="771" customFormat="false" ht="36" hidden="false" customHeight="false" outlineLevel="0" collapsed="false">
      <c r="A771" s="45" t="s">
        <v>49</v>
      </c>
      <c r="B771" s="34" t="s">
        <v>582</v>
      </c>
      <c r="C771" s="38" t="s">
        <v>433</v>
      </c>
      <c r="D771" s="38" t="s">
        <v>23</v>
      </c>
      <c r="E771" s="44" t="s">
        <v>658</v>
      </c>
      <c r="F771" s="64" t="n">
        <v>200</v>
      </c>
      <c r="G771" s="169" t="n">
        <f aca="false">SUM(G772)</f>
        <v>4084</v>
      </c>
      <c r="H771" s="157" t="n">
        <f aca="false">SUM(H772)</f>
        <v>4079.243</v>
      </c>
      <c r="I771" s="41" t="n">
        <f aca="false">H771/G771%</f>
        <v>99.8835210577865</v>
      </c>
    </row>
    <row r="772" customFormat="false" ht="36" hidden="false" customHeight="false" outlineLevel="0" collapsed="false">
      <c r="A772" s="45" t="s">
        <v>51</v>
      </c>
      <c r="B772" s="34" t="s">
        <v>582</v>
      </c>
      <c r="C772" s="38" t="s">
        <v>433</v>
      </c>
      <c r="D772" s="38" t="s">
        <v>23</v>
      </c>
      <c r="E772" s="44" t="s">
        <v>658</v>
      </c>
      <c r="F772" s="64" t="n">
        <v>240</v>
      </c>
      <c r="G772" s="169" t="n">
        <v>4084</v>
      </c>
      <c r="H772" s="157" t="n">
        <v>4079.243</v>
      </c>
      <c r="I772" s="41" t="n">
        <f aca="false">H772/G772%</f>
        <v>99.8835210577865</v>
      </c>
    </row>
    <row r="773" customFormat="false" ht="72" hidden="false" customHeight="false" outlineLevel="0" collapsed="false">
      <c r="A773" s="100" t="s">
        <v>659</v>
      </c>
      <c r="B773" s="23" t="s">
        <v>582</v>
      </c>
      <c r="C773" s="28" t="s">
        <v>433</v>
      </c>
      <c r="D773" s="28" t="s">
        <v>23</v>
      </c>
      <c r="E773" s="54" t="s">
        <v>660</v>
      </c>
      <c r="F773" s="54" t="s">
        <v>21</v>
      </c>
      <c r="G773" s="168" t="n">
        <f aca="false">SUM(G774)</f>
        <v>762</v>
      </c>
      <c r="H773" s="155" t="n">
        <f aca="false">SUM(H774)</f>
        <v>748.263</v>
      </c>
      <c r="I773" s="20" t="n">
        <f aca="false">H773/G773%</f>
        <v>98.1972440944882</v>
      </c>
    </row>
    <row r="774" customFormat="false" ht="36" hidden="false" customHeight="false" outlineLevel="0" collapsed="false">
      <c r="A774" s="45" t="s">
        <v>49</v>
      </c>
      <c r="B774" s="34" t="s">
        <v>582</v>
      </c>
      <c r="C774" s="38" t="s">
        <v>433</v>
      </c>
      <c r="D774" s="38" t="s">
        <v>23</v>
      </c>
      <c r="E774" s="44" t="s">
        <v>660</v>
      </c>
      <c r="F774" s="64" t="n">
        <v>200</v>
      </c>
      <c r="G774" s="169" t="n">
        <f aca="false">SUM(G775)</f>
        <v>762</v>
      </c>
      <c r="H774" s="157" t="n">
        <f aca="false">SUM(H775)</f>
        <v>748.263</v>
      </c>
      <c r="I774" s="41" t="n">
        <f aca="false">H774/G774%</f>
        <v>98.1972440944882</v>
      </c>
    </row>
    <row r="775" customFormat="false" ht="36" hidden="false" customHeight="false" outlineLevel="0" collapsed="false">
      <c r="A775" s="45" t="s">
        <v>51</v>
      </c>
      <c r="B775" s="34" t="s">
        <v>582</v>
      </c>
      <c r="C775" s="38" t="s">
        <v>433</v>
      </c>
      <c r="D775" s="38" t="s">
        <v>23</v>
      </c>
      <c r="E775" s="44" t="s">
        <v>660</v>
      </c>
      <c r="F775" s="64" t="n">
        <v>240</v>
      </c>
      <c r="G775" s="169" t="n">
        <v>762</v>
      </c>
      <c r="H775" s="157" t="n">
        <v>748.263</v>
      </c>
      <c r="I775" s="41" t="n">
        <f aca="false">H775/G775%</f>
        <v>98.1972440944882</v>
      </c>
    </row>
    <row r="776" customFormat="false" ht="52.2" hidden="false" customHeight="false" outlineLevel="0" collapsed="false">
      <c r="A776" s="65" t="s">
        <v>232</v>
      </c>
      <c r="B776" s="23" t="s">
        <v>582</v>
      </c>
      <c r="C776" s="28" t="s">
        <v>433</v>
      </c>
      <c r="D776" s="28" t="s">
        <v>23</v>
      </c>
      <c r="E776" s="23" t="s">
        <v>233</v>
      </c>
      <c r="F776" s="23" t="s">
        <v>21</v>
      </c>
      <c r="G776" s="154" t="n">
        <f aca="false">SUM(G777)</f>
        <v>40</v>
      </c>
      <c r="H776" s="155" t="n">
        <f aca="false">SUM(H777)</f>
        <v>40</v>
      </c>
      <c r="I776" s="20" t="n">
        <f aca="false">H776/G776%</f>
        <v>100</v>
      </c>
    </row>
    <row r="777" customFormat="false" ht="34.8" hidden="false" customHeight="false" outlineLevel="0" collapsed="false">
      <c r="A777" s="31" t="s">
        <v>253</v>
      </c>
      <c r="B777" s="34" t="s">
        <v>582</v>
      </c>
      <c r="C777" s="38" t="s">
        <v>433</v>
      </c>
      <c r="D777" s="38" t="s">
        <v>23</v>
      </c>
      <c r="E777" s="23" t="s">
        <v>254</v>
      </c>
      <c r="F777" s="23" t="s">
        <v>21</v>
      </c>
      <c r="G777" s="154" t="n">
        <f aca="false">SUM(G778)</f>
        <v>40</v>
      </c>
      <c r="H777" s="155" t="n">
        <f aca="false">SUM(H778)</f>
        <v>40</v>
      </c>
      <c r="I777" s="20" t="n">
        <f aca="false">H777/G777%</f>
        <v>100</v>
      </c>
    </row>
    <row r="778" customFormat="false" ht="34.8" hidden="false" customHeight="false" outlineLevel="0" collapsed="false">
      <c r="A778" s="31" t="s">
        <v>255</v>
      </c>
      <c r="B778" s="34" t="s">
        <v>582</v>
      </c>
      <c r="C778" s="38" t="s">
        <v>433</v>
      </c>
      <c r="D778" s="38" t="s">
        <v>23</v>
      </c>
      <c r="E778" s="23" t="s">
        <v>256</v>
      </c>
      <c r="F778" s="23" t="s">
        <v>21</v>
      </c>
      <c r="G778" s="154" t="n">
        <f aca="false">SUM(G779)</f>
        <v>40</v>
      </c>
      <c r="H778" s="155" t="n">
        <f aca="false">SUM(H779)</f>
        <v>40</v>
      </c>
      <c r="I778" s="20" t="n">
        <f aca="false">H778/G778%</f>
        <v>100</v>
      </c>
    </row>
    <row r="779" customFormat="false" ht="36" hidden="false" customHeight="false" outlineLevel="0" collapsed="false">
      <c r="A779" s="57" t="s">
        <v>661</v>
      </c>
      <c r="B779" s="23" t="s">
        <v>582</v>
      </c>
      <c r="C779" s="28" t="s">
        <v>433</v>
      </c>
      <c r="D779" s="28" t="s">
        <v>23</v>
      </c>
      <c r="E779" s="23" t="s">
        <v>662</v>
      </c>
      <c r="F779" s="23" t="s">
        <v>21</v>
      </c>
      <c r="G779" s="154" t="n">
        <f aca="false">SUM(G780)</f>
        <v>40</v>
      </c>
      <c r="H779" s="155" t="n">
        <f aca="false">SUM(H780)</f>
        <v>40</v>
      </c>
      <c r="I779" s="20" t="n">
        <f aca="false">H779/G779%</f>
        <v>100</v>
      </c>
    </row>
    <row r="780" customFormat="false" ht="36" hidden="false" customHeight="false" outlineLevel="0" collapsed="false">
      <c r="A780" s="45" t="s">
        <v>552</v>
      </c>
      <c r="B780" s="34" t="s">
        <v>582</v>
      </c>
      <c r="C780" s="38" t="s">
        <v>433</v>
      </c>
      <c r="D780" s="38" t="s">
        <v>23</v>
      </c>
      <c r="E780" s="34" t="s">
        <v>662</v>
      </c>
      <c r="F780" s="34" t="s">
        <v>553</v>
      </c>
      <c r="G780" s="156" t="n">
        <f aca="false">SUM(G781)</f>
        <v>40</v>
      </c>
      <c r="H780" s="157" t="n">
        <f aca="false">SUM(H781)</f>
        <v>40</v>
      </c>
      <c r="I780" s="41" t="n">
        <f aca="false">H780/G780%</f>
        <v>100</v>
      </c>
    </row>
    <row r="781" customFormat="false" ht="18" hidden="false" customHeight="false" outlineLevel="0" collapsed="false">
      <c r="A781" s="176" t="s">
        <v>587</v>
      </c>
      <c r="B781" s="34" t="s">
        <v>582</v>
      </c>
      <c r="C781" s="38" t="s">
        <v>433</v>
      </c>
      <c r="D781" s="38" t="s">
        <v>23</v>
      </c>
      <c r="E781" s="34" t="s">
        <v>662</v>
      </c>
      <c r="F781" s="34" t="s">
        <v>588</v>
      </c>
      <c r="G781" s="156" t="n">
        <v>40</v>
      </c>
      <c r="H781" s="157" t="n">
        <v>40</v>
      </c>
      <c r="I781" s="41" t="n">
        <f aca="false">H781/G781%</f>
        <v>100</v>
      </c>
    </row>
    <row r="782" customFormat="false" ht="34.8" hidden="false" customHeight="false" outlineLevel="0" collapsed="false">
      <c r="A782" s="187" t="s">
        <v>77</v>
      </c>
      <c r="B782" s="23" t="s">
        <v>582</v>
      </c>
      <c r="C782" s="28" t="s">
        <v>433</v>
      </c>
      <c r="D782" s="28" t="s">
        <v>23</v>
      </c>
      <c r="E782" s="48" t="s">
        <v>78</v>
      </c>
      <c r="F782" s="183" t="s">
        <v>21</v>
      </c>
      <c r="G782" s="154" t="n">
        <f aca="false">SUM(G783+G786)</f>
        <v>10195</v>
      </c>
      <c r="H782" s="155" t="n">
        <f aca="false">SUM(H783+H786)</f>
        <v>10179.088</v>
      </c>
      <c r="I782" s="20" t="n">
        <f aca="false">H782/G782%</f>
        <v>99.8439234919078</v>
      </c>
    </row>
    <row r="783" customFormat="false" ht="72" hidden="false" customHeight="false" outlineLevel="0" collapsed="false">
      <c r="A783" s="59" t="s">
        <v>611</v>
      </c>
      <c r="B783" s="23" t="s">
        <v>582</v>
      </c>
      <c r="C783" s="28" t="s">
        <v>433</v>
      </c>
      <c r="D783" s="28" t="s">
        <v>23</v>
      </c>
      <c r="E783" s="48" t="s">
        <v>612</v>
      </c>
      <c r="F783" s="183" t="s">
        <v>21</v>
      </c>
      <c r="G783" s="154" t="n">
        <f aca="false">SUM(G784)</f>
        <v>9450</v>
      </c>
      <c r="H783" s="155" t="n">
        <f aca="false">SUM(H784)</f>
        <v>9449.972</v>
      </c>
      <c r="I783" s="20" t="n">
        <f aca="false">H783/G783%</f>
        <v>99.9997037037037</v>
      </c>
    </row>
    <row r="784" customFormat="false" ht="36" hidden="false" customHeight="false" outlineLevel="0" collapsed="false">
      <c r="A784" s="45" t="s">
        <v>552</v>
      </c>
      <c r="B784" s="34" t="s">
        <v>582</v>
      </c>
      <c r="C784" s="38" t="s">
        <v>433</v>
      </c>
      <c r="D784" s="38" t="s">
        <v>23</v>
      </c>
      <c r="E784" s="35" t="s">
        <v>612</v>
      </c>
      <c r="F784" s="184" t="s">
        <v>553</v>
      </c>
      <c r="G784" s="156" t="n">
        <f aca="false">SUM(G785)</f>
        <v>9450</v>
      </c>
      <c r="H784" s="157" t="n">
        <f aca="false">SUM(H785)</f>
        <v>9449.972</v>
      </c>
      <c r="I784" s="41" t="n">
        <f aca="false">H784/G784%</f>
        <v>99.9997037037037</v>
      </c>
    </row>
    <row r="785" customFormat="false" ht="18" hidden="false" customHeight="false" outlineLevel="0" collapsed="false">
      <c r="A785" s="176" t="s">
        <v>587</v>
      </c>
      <c r="B785" s="34" t="s">
        <v>582</v>
      </c>
      <c r="C785" s="38" t="s">
        <v>433</v>
      </c>
      <c r="D785" s="38" t="s">
        <v>23</v>
      </c>
      <c r="E785" s="35" t="s">
        <v>612</v>
      </c>
      <c r="F785" s="184" t="s">
        <v>588</v>
      </c>
      <c r="G785" s="156" t="n">
        <v>9450</v>
      </c>
      <c r="H785" s="157" t="n">
        <v>9449.972</v>
      </c>
      <c r="I785" s="41" t="n">
        <f aca="false">H785/G785%</f>
        <v>99.9997037037037</v>
      </c>
    </row>
    <row r="786" customFormat="false" ht="54" hidden="false" customHeight="false" outlineLevel="0" collapsed="false">
      <c r="A786" s="110" t="s">
        <v>499</v>
      </c>
      <c r="B786" s="23" t="s">
        <v>582</v>
      </c>
      <c r="C786" s="28" t="s">
        <v>433</v>
      </c>
      <c r="D786" s="28" t="s">
        <v>23</v>
      </c>
      <c r="E786" s="48" t="s">
        <v>500</v>
      </c>
      <c r="F786" s="183" t="s">
        <v>21</v>
      </c>
      <c r="G786" s="154" t="n">
        <f aca="false">SUM(G787)</f>
        <v>745</v>
      </c>
      <c r="H786" s="155" t="n">
        <f aca="false">SUM(H787)</f>
        <v>729.116</v>
      </c>
      <c r="I786" s="20" t="n">
        <f aca="false">H786/G786%</f>
        <v>97.8679194630873</v>
      </c>
    </row>
    <row r="787" customFormat="false" ht="36" hidden="false" customHeight="false" outlineLevel="0" collapsed="false">
      <c r="A787" s="45" t="s">
        <v>552</v>
      </c>
      <c r="B787" s="34" t="s">
        <v>582</v>
      </c>
      <c r="C787" s="38" t="s">
        <v>433</v>
      </c>
      <c r="D787" s="38" t="s">
        <v>23</v>
      </c>
      <c r="E787" s="35" t="s">
        <v>500</v>
      </c>
      <c r="F787" s="184" t="s">
        <v>553</v>
      </c>
      <c r="G787" s="156" t="n">
        <f aca="false">SUM(G788)</f>
        <v>745</v>
      </c>
      <c r="H787" s="157" t="n">
        <f aca="false">SUM(H788)</f>
        <v>729.116</v>
      </c>
      <c r="I787" s="41" t="n">
        <f aca="false">H787/G787%</f>
        <v>97.8679194630873</v>
      </c>
    </row>
    <row r="788" customFormat="false" ht="18" hidden="false" customHeight="false" outlineLevel="0" collapsed="false">
      <c r="A788" s="176" t="s">
        <v>587</v>
      </c>
      <c r="B788" s="34" t="s">
        <v>582</v>
      </c>
      <c r="C788" s="38" t="s">
        <v>433</v>
      </c>
      <c r="D788" s="38" t="s">
        <v>23</v>
      </c>
      <c r="E788" s="35" t="s">
        <v>500</v>
      </c>
      <c r="F788" s="184" t="s">
        <v>588</v>
      </c>
      <c r="G788" s="156" t="n">
        <v>745</v>
      </c>
      <c r="H788" s="157" t="n">
        <v>729.116</v>
      </c>
      <c r="I788" s="41" t="n">
        <f aca="false">H788/G788%</f>
        <v>97.8679194630873</v>
      </c>
    </row>
    <row r="789" customFormat="false" ht="41.25" hidden="false" customHeight="true" outlineLevel="0" collapsed="false">
      <c r="A789" s="196" t="s">
        <v>460</v>
      </c>
      <c r="B789" s="23" t="s">
        <v>582</v>
      </c>
      <c r="C789" s="28" t="s">
        <v>433</v>
      </c>
      <c r="D789" s="28" t="s">
        <v>33</v>
      </c>
      <c r="E789" s="48" t="s">
        <v>20</v>
      </c>
      <c r="F789" s="183" t="s">
        <v>21</v>
      </c>
      <c r="G789" s="154" t="n">
        <f aca="false">SUM(G790+G796)</f>
        <v>23352.6</v>
      </c>
      <c r="H789" s="155" t="n">
        <f aca="false">SUM(H790+H796)</f>
        <v>23346.295</v>
      </c>
      <c r="I789" s="20" t="n">
        <f aca="false">H789/G789%</f>
        <v>99.9730008650001</v>
      </c>
    </row>
    <row r="790" customFormat="false" ht="61.5" hidden="false" customHeight="true" outlineLevel="0" collapsed="false">
      <c r="A790" s="65" t="s">
        <v>417</v>
      </c>
      <c r="B790" s="23" t="s">
        <v>582</v>
      </c>
      <c r="C790" s="28" t="s">
        <v>433</v>
      </c>
      <c r="D790" s="28" t="s">
        <v>33</v>
      </c>
      <c r="E790" s="48" t="s">
        <v>418</v>
      </c>
      <c r="F790" s="183" t="s">
        <v>21</v>
      </c>
      <c r="G790" s="154" t="n">
        <f aca="false">SUM(G791)</f>
        <v>5</v>
      </c>
      <c r="H790" s="155" t="n">
        <f aca="false">SUM(H791)</f>
        <v>5</v>
      </c>
      <c r="I790" s="20" t="n">
        <f aca="false">H790/G790%</f>
        <v>100</v>
      </c>
    </row>
    <row r="791" customFormat="false" ht="41.25" hidden="false" customHeight="true" outlineLevel="0" collapsed="false">
      <c r="A791" s="56" t="s">
        <v>419</v>
      </c>
      <c r="B791" s="23" t="s">
        <v>582</v>
      </c>
      <c r="C791" s="28" t="s">
        <v>433</v>
      </c>
      <c r="D791" s="28" t="s">
        <v>33</v>
      </c>
      <c r="E791" s="48" t="s">
        <v>420</v>
      </c>
      <c r="F791" s="183" t="s">
        <v>21</v>
      </c>
      <c r="G791" s="154" t="n">
        <f aca="false">SUM(G792)</f>
        <v>5</v>
      </c>
      <c r="H791" s="155" t="n">
        <f aca="false">SUM(H792)</f>
        <v>5</v>
      </c>
      <c r="I791" s="20" t="n">
        <f aca="false">H791/G791%</f>
        <v>100</v>
      </c>
    </row>
    <row r="792" customFormat="false" ht="41.25" hidden="false" customHeight="true" outlineLevel="0" collapsed="false">
      <c r="A792" s="83" t="s">
        <v>613</v>
      </c>
      <c r="B792" s="23" t="s">
        <v>582</v>
      </c>
      <c r="C792" s="28" t="s">
        <v>433</v>
      </c>
      <c r="D792" s="28" t="s">
        <v>33</v>
      </c>
      <c r="E792" s="48" t="s">
        <v>614</v>
      </c>
      <c r="F792" s="183" t="s">
        <v>21</v>
      </c>
      <c r="G792" s="154" t="n">
        <f aca="false">SUM(G793)</f>
        <v>5</v>
      </c>
      <c r="H792" s="155" t="n">
        <f aca="false">SUM(H793)</f>
        <v>5</v>
      </c>
      <c r="I792" s="20" t="n">
        <f aca="false">H792/G792%</f>
        <v>100</v>
      </c>
    </row>
    <row r="793" customFormat="false" ht="41.25" hidden="false" customHeight="true" outlineLevel="0" collapsed="false">
      <c r="A793" s="59" t="s">
        <v>615</v>
      </c>
      <c r="B793" s="23" t="s">
        <v>582</v>
      </c>
      <c r="C793" s="28" t="s">
        <v>433</v>
      </c>
      <c r="D793" s="28" t="s">
        <v>33</v>
      </c>
      <c r="E793" s="48" t="s">
        <v>663</v>
      </c>
      <c r="F793" s="183" t="s">
        <v>21</v>
      </c>
      <c r="G793" s="154" t="n">
        <f aca="false">SUM(G794)</f>
        <v>5</v>
      </c>
      <c r="H793" s="155" t="n">
        <f aca="false">SUM(H794)</f>
        <v>5</v>
      </c>
      <c r="I793" s="20" t="n">
        <f aca="false">H793/G793%</f>
        <v>100</v>
      </c>
    </row>
    <row r="794" customFormat="false" ht="41.25" hidden="false" customHeight="true" outlineLevel="0" collapsed="false">
      <c r="A794" s="128" t="s">
        <v>552</v>
      </c>
      <c r="B794" s="34" t="s">
        <v>582</v>
      </c>
      <c r="C794" s="38" t="s">
        <v>433</v>
      </c>
      <c r="D794" s="38" t="s">
        <v>33</v>
      </c>
      <c r="E794" s="35" t="s">
        <v>663</v>
      </c>
      <c r="F794" s="184" t="s">
        <v>553</v>
      </c>
      <c r="G794" s="156" t="n">
        <f aca="false">SUM(G795)</f>
        <v>5</v>
      </c>
      <c r="H794" s="157" t="n">
        <f aca="false">SUM(H795)</f>
        <v>5</v>
      </c>
      <c r="I794" s="41" t="n">
        <f aca="false">H794/G794%</f>
        <v>100</v>
      </c>
    </row>
    <row r="795" customFormat="false" ht="29.4" hidden="false" customHeight="true" outlineLevel="0" collapsed="false">
      <c r="A795" s="128" t="s">
        <v>591</v>
      </c>
      <c r="B795" s="34" t="s">
        <v>582</v>
      </c>
      <c r="C795" s="38" t="s">
        <v>433</v>
      </c>
      <c r="D795" s="38" t="s">
        <v>33</v>
      </c>
      <c r="E795" s="35" t="s">
        <v>663</v>
      </c>
      <c r="F795" s="184" t="s">
        <v>588</v>
      </c>
      <c r="G795" s="156" t="n">
        <v>5</v>
      </c>
      <c r="H795" s="157" t="n">
        <v>5</v>
      </c>
      <c r="I795" s="41" t="n">
        <f aca="false">H795/G795%</f>
        <v>100</v>
      </c>
    </row>
    <row r="796" customFormat="false" ht="52.2" hidden="false" customHeight="false" outlineLevel="0" collapsed="false">
      <c r="A796" s="65" t="s">
        <v>100</v>
      </c>
      <c r="B796" s="23" t="s">
        <v>582</v>
      </c>
      <c r="C796" s="28" t="s">
        <v>433</v>
      </c>
      <c r="D796" s="28" t="s">
        <v>33</v>
      </c>
      <c r="E796" s="48" t="s">
        <v>101</v>
      </c>
      <c r="F796" s="183" t="s">
        <v>21</v>
      </c>
      <c r="G796" s="154" t="n">
        <f aca="false">SUM(G797)</f>
        <v>23347.6</v>
      </c>
      <c r="H796" s="155" t="n">
        <f aca="false">SUM(H797)</f>
        <v>23341.295</v>
      </c>
      <c r="I796" s="20" t="n">
        <f aca="false">H796/G796%</f>
        <v>99.9729950830064</v>
      </c>
    </row>
    <row r="797" customFormat="false" ht="67.5" hidden="false" customHeight="true" outlineLevel="0" collapsed="false">
      <c r="A797" s="162" t="s">
        <v>461</v>
      </c>
      <c r="B797" s="23" t="s">
        <v>582</v>
      </c>
      <c r="C797" s="28" t="s">
        <v>433</v>
      </c>
      <c r="D797" s="28" t="s">
        <v>33</v>
      </c>
      <c r="E797" s="48" t="s">
        <v>462</v>
      </c>
      <c r="F797" s="183" t="s">
        <v>21</v>
      </c>
      <c r="G797" s="154" t="n">
        <f aca="false">SUM(G798+G811)</f>
        <v>23347.6</v>
      </c>
      <c r="H797" s="155" t="n">
        <f aca="false">SUM(H798+H811)</f>
        <v>23341.295</v>
      </c>
      <c r="I797" s="20" t="n">
        <f aca="false">H797/G797%</f>
        <v>99.9729950830064</v>
      </c>
    </row>
    <row r="798" customFormat="false" ht="94.95" hidden="false" customHeight="true" outlineLevel="0" collapsed="false">
      <c r="A798" s="162" t="s">
        <v>463</v>
      </c>
      <c r="B798" s="23" t="s">
        <v>582</v>
      </c>
      <c r="C798" s="28" t="s">
        <v>433</v>
      </c>
      <c r="D798" s="28" t="s">
        <v>33</v>
      </c>
      <c r="E798" s="48" t="s">
        <v>464</v>
      </c>
      <c r="F798" s="183" t="s">
        <v>21</v>
      </c>
      <c r="G798" s="154" t="n">
        <f aca="false">SUM(G799+G802+G805+G808)</f>
        <v>22947.6</v>
      </c>
      <c r="H798" s="155" t="n">
        <f aca="false">SUM(H799+H802+H805+H808)</f>
        <v>22944.1</v>
      </c>
      <c r="I798" s="20" t="n">
        <f aca="false">H798/G798%</f>
        <v>99.9847478603427</v>
      </c>
    </row>
    <row r="799" customFormat="false" ht="43.95" hidden="false" customHeight="true" outlineLevel="0" collapsed="false">
      <c r="A799" s="89" t="s">
        <v>465</v>
      </c>
      <c r="B799" s="23" t="s">
        <v>582</v>
      </c>
      <c r="C799" s="28" t="s">
        <v>433</v>
      </c>
      <c r="D799" s="28" t="s">
        <v>33</v>
      </c>
      <c r="E799" s="48" t="s">
        <v>466</v>
      </c>
      <c r="F799" s="183" t="s">
        <v>21</v>
      </c>
      <c r="G799" s="154" t="n">
        <f aca="false">SUM(G800)</f>
        <v>22576.3</v>
      </c>
      <c r="H799" s="155" t="n">
        <f aca="false">SUM(H800)</f>
        <v>22576.3</v>
      </c>
      <c r="I799" s="20" t="n">
        <f aca="false">H799/G799%</f>
        <v>100</v>
      </c>
    </row>
    <row r="800" customFormat="false" ht="36" hidden="false" customHeight="false" outlineLevel="0" collapsed="false">
      <c r="A800" s="197" t="s">
        <v>552</v>
      </c>
      <c r="B800" s="34" t="s">
        <v>582</v>
      </c>
      <c r="C800" s="38" t="s">
        <v>433</v>
      </c>
      <c r="D800" s="38" t="s">
        <v>33</v>
      </c>
      <c r="E800" s="35" t="s">
        <v>466</v>
      </c>
      <c r="F800" s="64" t="n">
        <v>600</v>
      </c>
      <c r="G800" s="156" t="n">
        <f aca="false">SUM(G801)</f>
        <v>22576.3</v>
      </c>
      <c r="H800" s="157" t="n">
        <f aca="false">SUM(H801)</f>
        <v>22576.3</v>
      </c>
      <c r="I800" s="41" t="n">
        <f aca="false">H800/G800%</f>
        <v>100</v>
      </c>
    </row>
    <row r="801" customFormat="false" ht="18" hidden="false" customHeight="false" outlineLevel="0" collapsed="false">
      <c r="A801" s="197" t="s">
        <v>587</v>
      </c>
      <c r="B801" s="34" t="s">
        <v>582</v>
      </c>
      <c r="C801" s="38" t="s">
        <v>433</v>
      </c>
      <c r="D801" s="38" t="s">
        <v>33</v>
      </c>
      <c r="E801" s="35" t="s">
        <v>466</v>
      </c>
      <c r="F801" s="64" t="n">
        <v>610</v>
      </c>
      <c r="G801" s="156" t="n">
        <v>22576.3</v>
      </c>
      <c r="H801" s="157" t="n">
        <v>22576.3</v>
      </c>
      <c r="I801" s="41" t="n">
        <f aca="false">H801/G801%</f>
        <v>100</v>
      </c>
    </row>
    <row r="802" customFormat="false" ht="72" hidden="false" customHeight="false" outlineLevel="0" collapsed="false">
      <c r="A802" s="89" t="s">
        <v>664</v>
      </c>
      <c r="B802" s="23" t="s">
        <v>582</v>
      </c>
      <c r="C802" s="28" t="s">
        <v>433</v>
      </c>
      <c r="D802" s="28" t="s">
        <v>33</v>
      </c>
      <c r="E802" s="88" t="s">
        <v>665</v>
      </c>
      <c r="F802" s="183" t="s">
        <v>21</v>
      </c>
      <c r="G802" s="154" t="n">
        <f aca="false">SUM(G803)</f>
        <v>280</v>
      </c>
      <c r="H802" s="155" t="n">
        <f aca="false">SUM(H803)</f>
        <v>276.5</v>
      </c>
      <c r="I802" s="20" t="n">
        <f aca="false">H802/G802%</f>
        <v>98.75</v>
      </c>
    </row>
    <row r="803" customFormat="false" ht="36" hidden="false" customHeight="false" outlineLevel="0" collapsed="false">
      <c r="A803" s="197" t="s">
        <v>552</v>
      </c>
      <c r="B803" s="34" t="s">
        <v>582</v>
      </c>
      <c r="C803" s="38" t="s">
        <v>433</v>
      </c>
      <c r="D803" s="38" t="s">
        <v>33</v>
      </c>
      <c r="E803" s="90" t="s">
        <v>665</v>
      </c>
      <c r="F803" s="91" t="n">
        <v>600</v>
      </c>
      <c r="G803" s="156" t="n">
        <f aca="false">SUM(G804)</f>
        <v>280</v>
      </c>
      <c r="H803" s="157" t="n">
        <f aca="false">SUM(H804)</f>
        <v>276.5</v>
      </c>
      <c r="I803" s="41" t="n">
        <f aca="false">H803/G803%</f>
        <v>98.75</v>
      </c>
    </row>
    <row r="804" customFormat="false" ht="18" hidden="false" customHeight="false" outlineLevel="0" collapsed="false">
      <c r="A804" s="197" t="s">
        <v>587</v>
      </c>
      <c r="B804" s="34" t="s">
        <v>582</v>
      </c>
      <c r="C804" s="38" t="s">
        <v>433</v>
      </c>
      <c r="D804" s="38" t="s">
        <v>33</v>
      </c>
      <c r="E804" s="90" t="s">
        <v>665</v>
      </c>
      <c r="F804" s="91" t="n">
        <v>610</v>
      </c>
      <c r="G804" s="156" t="n">
        <v>280</v>
      </c>
      <c r="H804" s="157" t="n">
        <v>276.5</v>
      </c>
      <c r="I804" s="41" t="n">
        <f aca="false">H804/G804%</f>
        <v>98.75</v>
      </c>
    </row>
    <row r="805" customFormat="false" ht="116.25" hidden="false" customHeight="true" outlineLevel="0" collapsed="false">
      <c r="A805" s="89" t="s">
        <v>666</v>
      </c>
      <c r="B805" s="23" t="s">
        <v>582</v>
      </c>
      <c r="C805" s="28" t="s">
        <v>433</v>
      </c>
      <c r="D805" s="28" t="s">
        <v>33</v>
      </c>
      <c r="E805" s="88" t="s">
        <v>667</v>
      </c>
      <c r="F805" s="183" t="s">
        <v>21</v>
      </c>
      <c r="G805" s="154" t="n">
        <f aca="false">SUM(G806)</f>
        <v>85</v>
      </c>
      <c r="H805" s="155" t="n">
        <f aca="false">SUM(H806)</f>
        <v>85</v>
      </c>
      <c r="I805" s="20" t="n">
        <f aca="false">H805/G805%</f>
        <v>100</v>
      </c>
    </row>
    <row r="806" customFormat="false" ht="36" hidden="false" customHeight="false" outlineLevel="0" collapsed="false">
      <c r="A806" s="197" t="s">
        <v>552</v>
      </c>
      <c r="B806" s="34" t="s">
        <v>582</v>
      </c>
      <c r="C806" s="38" t="s">
        <v>433</v>
      </c>
      <c r="D806" s="38" t="s">
        <v>33</v>
      </c>
      <c r="E806" s="90" t="s">
        <v>667</v>
      </c>
      <c r="F806" s="91" t="n">
        <v>600</v>
      </c>
      <c r="G806" s="156" t="n">
        <f aca="false">SUM(G807)</f>
        <v>85</v>
      </c>
      <c r="H806" s="157" t="n">
        <f aca="false">SUM(H807)</f>
        <v>85</v>
      </c>
      <c r="I806" s="41" t="n">
        <f aca="false">H806/G806%</f>
        <v>100</v>
      </c>
    </row>
    <row r="807" customFormat="false" ht="18" hidden="false" customHeight="false" outlineLevel="0" collapsed="false">
      <c r="A807" s="197" t="s">
        <v>587</v>
      </c>
      <c r="B807" s="34" t="s">
        <v>582</v>
      </c>
      <c r="C807" s="38" t="s">
        <v>433</v>
      </c>
      <c r="D807" s="38" t="s">
        <v>33</v>
      </c>
      <c r="E807" s="90" t="s">
        <v>667</v>
      </c>
      <c r="F807" s="91" t="n">
        <v>610</v>
      </c>
      <c r="G807" s="156" t="n">
        <v>85</v>
      </c>
      <c r="H807" s="157" t="n">
        <v>85</v>
      </c>
      <c r="I807" s="41" t="n">
        <f aca="false">H807/G807%</f>
        <v>100</v>
      </c>
    </row>
    <row r="808" customFormat="false" ht="120.6" hidden="false" customHeight="true" outlineLevel="0" collapsed="false">
      <c r="A808" s="89" t="s">
        <v>668</v>
      </c>
      <c r="B808" s="23" t="s">
        <v>582</v>
      </c>
      <c r="C808" s="28" t="s">
        <v>433</v>
      </c>
      <c r="D808" s="28" t="s">
        <v>33</v>
      </c>
      <c r="E808" s="88" t="s">
        <v>669</v>
      </c>
      <c r="F808" s="183" t="s">
        <v>21</v>
      </c>
      <c r="G808" s="154" t="n">
        <f aca="false">SUM(G809)</f>
        <v>6.3</v>
      </c>
      <c r="H808" s="155" t="n">
        <f aca="false">SUM(H809)</f>
        <v>6.3</v>
      </c>
      <c r="I808" s="20" t="n">
        <f aca="false">H808/G808%</f>
        <v>100</v>
      </c>
    </row>
    <row r="809" customFormat="false" ht="36" hidden="false" customHeight="false" outlineLevel="0" collapsed="false">
      <c r="A809" s="197" t="s">
        <v>552</v>
      </c>
      <c r="B809" s="34" t="s">
        <v>582</v>
      </c>
      <c r="C809" s="38" t="s">
        <v>433</v>
      </c>
      <c r="D809" s="38" t="s">
        <v>33</v>
      </c>
      <c r="E809" s="90" t="s">
        <v>669</v>
      </c>
      <c r="F809" s="91" t="n">
        <v>600</v>
      </c>
      <c r="G809" s="156" t="n">
        <f aca="false">SUM(G810)</f>
        <v>6.3</v>
      </c>
      <c r="H809" s="157" t="n">
        <f aca="false">SUM(H810)</f>
        <v>6.3</v>
      </c>
      <c r="I809" s="41" t="n">
        <f aca="false">H809/G809%</f>
        <v>100</v>
      </c>
    </row>
    <row r="810" customFormat="false" ht="18" hidden="false" customHeight="false" outlineLevel="0" collapsed="false">
      <c r="A810" s="197" t="s">
        <v>587</v>
      </c>
      <c r="B810" s="34" t="s">
        <v>582</v>
      </c>
      <c r="C810" s="38" t="s">
        <v>433</v>
      </c>
      <c r="D810" s="38" t="s">
        <v>33</v>
      </c>
      <c r="E810" s="90" t="s">
        <v>669</v>
      </c>
      <c r="F810" s="91" t="n">
        <v>610</v>
      </c>
      <c r="G810" s="156" t="n">
        <v>6.3</v>
      </c>
      <c r="H810" s="157" t="n">
        <v>6.3</v>
      </c>
      <c r="I810" s="41" t="n">
        <f aca="false">H810/G810%</f>
        <v>100</v>
      </c>
    </row>
    <row r="811" customFormat="false" ht="79.2" hidden="false" customHeight="true" outlineLevel="0" collapsed="false">
      <c r="A811" s="31" t="s">
        <v>467</v>
      </c>
      <c r="B811" s="23" t="s">
        <v>582</v>
      </c>
      <c r="C811" s="28" t="s">
        <v>433</v>
      </c>
      <c r="D811" s="28" t="s">
        <v>33</v>
      </c>
      <c r="E811" s="48" t="s">
        <v>468</v>
      </c>
      <c r="F811" s="183" t="s">
        <v>21</v>
      </c>
      <c r="G811" s="193" t="n">
        <f aca="false">SUM(G812+G815)</f>
        <v>400</v>
      </c>
      <c r="H811" s="189" t="n">
        <f aca="false">SUM(H812+H815)</f>
        <v>397.195</v>
      </c>
      <c r="I811" s="20" t="n">
        <f aca="false">H811/G811%</f>
        <v>99.29875</v>
      </c>
    </row>
    <row r="812" customFormat="false" ht="54" hidden="false" customHeight="false" outlineLevel="0" collapsed="false">
      <c r="A812" s="57" t="s">
        <v>670</v>
      </c>
      <c r="B812" s="23" t="s">
        <v>582</v>
      </c>
      <c r="C812" s="28" t="s">
        <v>433</v>
      </c>
      <c r="D812" s="28" t="s">
        <v>33</v>
      </c>
      <c r="E812" s="48" t="s">
        <v>470</v>
      </c>
      <c r="F812" s="183" t="s">
        <v>21</v>
      </c>
      <c r="G812" s="47" t="n">
        <f aca="false">SUM(G813)</f>
        <v>280</v>
      </c>
      <c r="H812" s="26" t="n">
        <f aca="false">SUM(H813)</f>
        <v>278.695</v>
      </c>
      <c r="I812" s="20" t="n">
        <f aca="false">H812/G812%</f>
        <v>99.5339285714286</v>
      </c>
    </row>
    <row r="813" customFormat="false" ht="36" hidden="false" customHeight="false" outlineLevel="0" collapsed="false">
      <c r="A813" s="197" t="s">
        <v>552</v>
      </c>
      <c r="B813" s="34" t="s">
        <v>582</v>
      </c>
      <c r="C813" s="38" t="s">
        <v>433</v>
      </c>
      <c r="D813" s="38" t="s">
        <v>33</v>
      </c>
      <c r="E813" s="35" t="s">
        <v>470</v>
      </c>
      <c r="F813" s="64" t="n">
        <v>600</v>
      </c>
      <c r="G813" s="106" t="n">
        <f aca="false">SUM(G814)</f>
        <v>280</v>
      </c>
      <c r="H813" s="85" t="n">
        <f aca="false">SUM(H814)</f>
        <v>278.695</v>
      </c>
      <c r="I813" s="41" t="n">
        <f aca="false">H813/G813%</f>
        <v>99.5339285714286</v>
      </c>
    </row>
    <row r="814" customFormat="false" ht="18" hidden="false" customHeight="false" outlineLevel="0" collapsed="false">
      <c r="A814" s="197" t="s">
        <v>587</v>
      </c>
      <c r="B814" s="34" t="s">
        <v>582</v>
      </c>
      <c r="C814" s="38" t="s">
        <v>433</v>
      </c>
      <c r="D814" s="38" t="s">
        <v>33</v>
      </c>
      <c r="E814" s="35" t="s">
        <v>470</v>
      </c>
      <c r="F814" s="64" t="n">
        <v>610</v>
      </c>
      <c r="G814" s="106" t="n">
        <v>280</v>
      </c>
      <c r="H814" s="85" t="n">
        <v>278.695</v>
      </c>
      <c r="I814" s="41" t="n">
        <f aca="false">H814/G814%</f>
        <v>99.5339285714286</v>
      </c>
    </row>
    <row r="815" customFormat="false" ht="108" hidden="false" customHeight="false" outlineLevel="0" collapsed="false">
      <c r="A815" s="164" t="s">
        <v>671</v>
      </c>
      <c r="B815" s="23" t="s">
        <v>582</v>
      </c>
      <c r="C815" s="28" t="s">
        <v>433</v>
      </c>
      <c r="D815" s="28" t="s">
        <v>33</v>
      </c>
      <c r="E815" s="88" t="s">
        <v>672</v>
      </c>
      <c r="F815" s="183" t="s">
        <v>21</v>
      </c>
      <c r="G815" s="47" t="n">
        <f aca="false">SUM(G816)</f>
        <v>120</v>
      </c>
      <c r="H815" s="26" t="n">
        <f aca="false">SUM(H816)</f>
        <v>118.5</v>
      </c>
      <c r="I815" s="20" t="n">
        <f aca="false">H815/G815%</f>
        <v>98.75</v>
      </c>
    </row>
    <row r="816" customFormat="false" ht="36" hidden="false" customHeight="false" outlineLevel="0" collapsed="false">
      <c r="A816" s="197" t="s">
        <v>552</v>
      </c>
      <c r="B816" s="34" t="s">
        <v>582</v>
      </c>
      <c r="C816" s="38" t="s">
        <v>433</v>
      </c>
      <c r="D816" s="38" t="s">
        <v>33</v>
      </c>
      <c r="E816" s="90" t="s">
        <v>672</v>
      </c>
      <c r="F816" s="91" t="n">
        <v>600</v>
      </c>
      <c r="G816" s="106" t="n">
        <f aca="false">SUM(G817)</f>
        <v>120</v>
      </c>
      <c r="H816" s="85" t="n">
        <f aca="false">SUM(H817)</f>
        <v>118.5</v>
      </c>
      <c r="I816" s="41" t="n">
        <f aca="false">H816/G816%</f>
        <v>98.75</v>
      </c>
    </row>
    <row r="817" customFormat="false" ht="18" hidden="false" customHeight="false" outlineLevel="0" collapsed="false">
      <c r="A817" s="197" t="s">
        <v>587</v>
      </c>
      <c r="B817" s="34" t="s">
        <v>582</v>
      </c>
      <c r="C817" s="38" t="s">
        <v>433</v>
      </c>
      <c r="D817" s="38" t="s">
        <v>33</v>
      </c>
      <c r="E817" s="90" t="s">
        <v>672</v>
      </c>
      <c r="F817" s="91" t="n">
        <v>610</v>
      </c>
      <c r="G817" s="106" t="n">
        <v>120</v>
      </c>
      <c r="H817" s="85" t="n">
        <v>118.5</v>
      </c>
      <c r="I817" s="41" t="n">
        <f aca="false">H817/G817%</f>
        <v>98.75</v>
      </c>
    </row>
    <row r="818" customFormat="false" ht="17.4" hidden="false" customHeight="false" outlineLevel="0" collapsed="false">
      <c r="A818" s="27" t="s">
        <v>471</v>
      </c>
      <c r="B818" s="23" t="s">
        <v>582</v>
      </c>
      <c r="C818" s="28" t="s">
        <v>433</v>
      </c>
      <c r="D818" s="28" t="s">
        <v>433</v>
      </c>
      <c r="E818" s="129" t="s">
        <v>20</v>
      </c>
      <c r="F818" s="28" t="s">
        <v>21</v>
      </c>
      <c r="G818" s="159" t="n">
        <f aca="false">SUM(G819+G834)</f>
        <v>6301.858</v>
      </c>
      <c r="H818" s="155" t="n">
        <f aca="false">SUM(H819+H834)</f>
        <v>6006.268</v>
      </c>
      <c r="I818" s="20" t="n">
        <f aca="false">H818/G818%</f>
        <v>95.3094785696536</v>
      </c>
    </row>
    <row r="819" customFormat="false" ht="54.75" hidden="false" customHeight="true" outlineLevel="0" collapsed="false">
      <c r="A819" s="65" t="s">
        <v>417</v>
      </c>
      <c r="B819" s="23" t="s">
        <v>582</v>
      </c>
      <c r="C819" s="28" t="s">
        <v>433</v>
      </c>
      <c r="D819" s="28" t="s">
        <v>433</v>
      </c>
      <c r="E819" s="25" t="s">
        <v>418</v>
      </c>
      <c r="F819" s="28" t="s">
        <v>21</v>
      </c>
      <c r="G819" s="26" t="n">
        <f aca="false">SUM(G820)</f>
        <v>1153.07</v>
      </c>
      <c r="H819" s="26" t="n">
        <f aca="false">SUM(H820)</f>
        <v>1099.393</v>
      </c>
      <c r="I819" s="20" t="n">
        <f aca="false">H819/G819%</f>
        <v>95.3448619771566</v>
      </c>
    </row>
    <row r="820" customFormat="false" ht="42" hidden="false" customHeight="true" outlineLevel="0" collapsed="false">
      <c r="A820" s="31" t="s">
        <v>673</v>
      </c>
      <c r="B820" s="23" t="s">
        <v>582</v>
      </c>
      <c r="C820" s="28" t="s">
        <v>433</v>
      </c>
      <c r="D820" s="28" t="s">
        <v>433</v>
      </c>
      <c r="E820" s="25" t="s">
        <v>674</v>
      </c>
      <c r="F820" s="54" t="s">
        <v>21</v>
      </c>
      <c r="G820" s="26" t="n">
        <f aca="false">SUM(G821)</f>
        <v>1153.07</v>
      </c>
      <c r="H820" s="26" t="n">
        <f aca="false">SUM(H821)</f>
        <v>1099.393</v>
      </c>
      <c r="I820" s="20" t="n">
        <f aca="false">H820/G820%</f>
        <v>95.3448619771566</v>
      </c>
    </row>
    <row r="821" customFormat="false" ht="84.75" hidden="false" customHeight="true" outlineLevel="0" collapsed="false">
      <c r="A821" s="31" t="s">
        <v>474</v>
      </c>
      <c r="B821" s="23" t="s">
        <v>582</v>
      </c>
      <c r="C821" s="28" t="s">
        <v>433</v>
      </c>
      <c r="D821" s="28" t="s">
        <v>433</v>
      </c>
      <c r="E821" s="25" t="s">
        <v>475</v>
      </c>
      <c r="F821" s="54" t="s">
        <v>21</v>
      </c>
      <c r="G821" s="26" t="n">
        <f aca="false">SUM(G822+G827)</f>
        <v>1153.07</v>
      </c>
      <c r="H821" s="26" t="n">
        <f aca="false">SUM(H822+H827)</f>
        <v>1099.393</v>
      </c>
      <c r="I821" s="20" t="n">
        <f aca="false">H821/G821%</f>
        <v>95.3448619771566</v>
      </c>
    </row>
    <row r="822" customFormat="false" ht="54.6" hidden="false" customHeight="true" outlineLevel="0" collapsed="false">
      <c r="A822" s="198" t="s">
        <v>476</v>
      </c>
      <c r="B822" s="23" t="s">
        <v>582</v>
      </c>
      <c r="C822" s="28" t="s">
        <v>433</v>
      </c>
      <c r="D822" s="28" t="s">
        <v>433</v>
      </c>
      <c r="E822" s="25" t="s">
        <v>477</v>
      </c>
      <c r="F822" s="54" t="s">
        <v>21</v>
      </c>
      <c r="G822" s="108" t="n">
        <f aca="false">SUM(G823+G825)</f>
        <v>300</v>
      </c>
      <c r="H822" s="26" t="n">
        <f aca="false">SUM(H823+H825)</f>
        <v>285.61</v>
      </c>
      <c r="I822" s="20" t="n">
        <f aca="false">H822/G822%</f>
        <v>95.2033333333333</v>
      </c>
    </row>
    <row r="823" customFormat="false" ht="39.6" hidden="false" customHeight="true" outlineLevel="0" collapsed="false">
      <c r="A823" s="81" t="s">
        <v>49</v>
      </c>
      <c r="B823" s="34" t="s">
        <v>582</v>
      </c>
      <c r="C823" s="38" t="s">
        <v>433</v>
      </c>
      <c r="D823" s="38" t="s">
        <v>433</v>
      </c>
      <c r="E823" s="37" t="s">
        <v>477</v>
      </c>
      <c r="F823" s="44" t="s">
        <v>50</v>
      </c>
      <c r="G823" s="113" t="n">
        <f aca="false">SUM(G824)</f>
        <v>168.04</v>
      </c>
      <c r="H823" s="85" t="n">
        <f aca="false">SUM(H824)</f>
        <v>153.651</v>
      </c>
      <c r="I823" s="41" t="n">
        <f aca="false">H823/G823%</f>
        <v>91.4371578195668</v>
      </c>
    </row>
    <row r="824" customFormat="false" ht="60" hidden="false" customHeight="true" outlineLevel="0" collapsed="false">
      <c r="A824" s="81" t="s">
        <v>51</v>
      </c>
      <c r="B824" s="34" t="s">
        <v>582</v>
      </c>
      <c r="C824" s="38" t="s">
        <v>433</v>
      </c>
      <c r="D824" s="38" t="s">
        <v>433</v>
      </c>
      <c r="E824" s="37" t="s">
        <v>477</v>
      </c>
      <c r="F824" s="64" t="n">
        <v>240</v>
      </c>
      <c r="G824" s="113" t="n">
        <v>168.04</v>
      </c>
      <c r="H824" s="85" t="n">
        <v>153.651</v>
      </c>
      <c r="I824" s="41" t="n">
        <f aca="false">H824/G824%</f>
        <v>91.4371578195668</v>
      </c>
    </row>
    <row r="825" customFormat="false" ht="36.75" hidden="false" customHeight="true" outlineLevel="0" collapsed="false">
      <c r="A825" s="197" t="s">
        <v>552</v>
      </c>
      <c r="B825" s="34" t="s">
        <v>582</v>
      </c>
      <c r="C825" s="38" t="s">
        <v>433</v>
      </c>
      <c r="D825" s="38" t="s">
        <v>433</v>
      </c>
      <c r="E825" s="37" t="s">
        <v>477</v>
      </c>
      <c r="F825" s="64" t="n">
        <v>600</v>
      </c>
      <c r="G825" s="113" t="n">
        <f aca="false">SUM(G826)</f>
        <v>131.96</v>
      </c>
      <c r="H825" s="85" t="n">
        <f aca="false">SUM(H826)</f>
        <v>131.959</v>
      </c>
      <c r="I825" s="41" t="n">
        <f aca="false">H825/G825%</f>
        <v>99.9992421946044</v>
      </c>
    </row>
    <row r="826" customFormat="false" ht="22.95" hidden="false" customHeight="true" outlineLevel="0" collapsed="false">
      <c r="A826" s="197" t="s">
        <v>587</v>
      </c>
      <c r="B826" s="34" t="s">
        <v>582</v>
      </c>
      <c r="C826" s="38" t="s">
        <v>433</v>
      </c>
      <c r="D826" s="38" t="s">
        <v>433</v>
      </c>
      <c r="E826" s="37" t="s">
        <v>477</v>
      </c>
      <c r="F826" s="64" t="n">
        <v>610</v>
      </c>
      <c r="G826" s="113" t="n">
        <v>131.96</v>
      </c>
      <c r="H826" s="85" t="n">
        <v>131.959</v>
      </c>
      <c r="I826" s="41" t="n">
        <f aca="false">H826/G826%</f>
        <v>99.9992421946044</v>
      </c>
    </row>
    <row r="827" customFormat="false" ht="72" hidden="false" customHeight="false" outlineLevel="0" collapsed="false">
      <c r="A827" s="198" t="s">
        <v>675</v>
      </c>
      <c r="B827" s="23" t="s">
        <v>582</v>
      </c>
      <c r="C827" s="28" t="s">
        <v>433</v>
      </c>
      <c r="D827" s="28" t="s">
        <v>433</v>
      </c>
      <c r="E827" s="25" t="s">
        <v>676</v>
      </c>
      <c r="F827" s="54" t="s">
        <v>21</v>
      </c>
      <c r="G827" s="26" t="n">
        <f aca="false">SUM(G828+G830+G832)</f>
        <v>853.07</v>
      </c>
      <c r="H827" s="26" t="n">
        <f aca="false">SUM(H828+H830+H832)</f>
        <v>813.783</v>
      </c>
      <c r="I827" s="20" t="n">
        <f aca="false">H827/G827%</f>
        <v>95.3946335001817</v>
      </c>
    </row>
    <row r="828" customFormat="false" ht="34.95" hidden="false" customHeight="true" outlineLevel="0" collapsed="false">
      <c r="A828" s="81" t="s">
        <v>49</v>
      </c>
      <c r="B828" s="34" t="s">
        <v>582</v>
      </c>
      <c r="C828" s="38" t="s">
        <v>433</v>
      </c>
      <c r="D828" s="38" t="s">
        <v>433</v>
      </c>
      <c r="E828" s="37" t="s">
        <v>676</v>
      </c>
      <c r="F828" s="44" t="s">
        <v>50</v>
      </c>
      <c r="G828" s="85" t="n">
        <f aca="false">SUM(G829)</f>
        <v>498.438</v>
      </c>
      <c r="H828" s="85" t="n">
        <f aca="false">SUM(H829)</f>
        <v>489.317</v>
      </c>
      <c r="I828" s="41" t="n">
        <f aca="false">H828/G828%</f>
        <v>98.1700833403553</v>
      </c>
    </row>
    <row r="829" customFormat="false" ht="36" hidden="false" customHeight="false" outlineLevel="0" collapsed="false">
      <c r="A829" s="81" t="s">
        <v>51</v>
      </c>
      <c r="B829" s="34" t="s">
        <v>582</v>
      </c>
      <c r="C829" s="38" t="s">
        <v>433</v>
      </c>
      <c r="D829" s="38" t="s">
        <v>433</v>
      </c>
      <c r="E829" s="37" t="s">
        <v>676</v>
      </c>
      <c r="F829" s="64" t="n">
        <v>240</v>
      </c>
      <c r="G829" s="85" t="n">
        <v>498.438</v>
      </c>
      <c r="H829" s="85" t="n">
        <v>489.317</v>
      </c>
      <c r="I829" s="41" t="n">
        <f aca="false">H829/G829%</f>
        <v>98.1700833403553</v>
      </c>
    </row>
    <row r="830" customFormat="false" ht="18" hidden="false" customHeight="false" outlineLevel="0" collapsed="false">
      <c r="A830" s="81" t="s">
        <v>509</v>
      </c>
      <c r="B830" s="34" t="s">
        <v>582</v>
      </c>
      <c r="C830" s="38" t="s">
        <v>433</v>
      </c>
      <c r="D830" s="38" t="s">
        <v>433</v>
      </c>
      <c r="E830" s="37" t="s">
        <v>676</v>
      </c>
      <c r="F830" s="64" t="n">
        <v>300</v>
      </c>
      <c r="G830" s="156" t="n">
        <f aca="false">SUM(G831)</f>
        <v>0</v>
      </c>
      <c r="H830" s="157" t="n">
        <f aca="false">SUM(H831)</f>
        <v>0</v>
      </c>
      <c r="I830" s="41" t="n">
        <v>0</v>
      </c>
    </row>
    <row r="831" customFormat="false" ht="18" hidden="false" customHeight="false" outlineLevel="0" collapsed="false">
      <c r="A831" s="81" t="s">
        <v>677</v>
      </c>
      <c r="B831" s="34" t="s">
        <v>582</v>
      </c>
      <c r="C831" s="38" t="s">
        <v>433</v>
      </c>
      <c r="D831" s="38" t="s">
        <v>433</v>
      </c>
      <c r="E831" s="37" t="s">
        <v>676</v>
      </c>
      <c r="F831" s="44" t="s">
        <v>678</v>
      </c>
      <c r="G831" s="156" t="n">
        <v>0</v>
      </c>
      <c r="H831" s="157" t="n">
        <v>0</v>
      </c>
      <c r="I831" s="41" t="n">
        <v>0</v>
      </c>
    </row>
    <row r="832" customFormat="false" ht="36" hidden="false" customHeight="false" outlineLevel="0" collapsed="false">
      <c r="A832" s="197" t="s">
        <v>552</v>
      </c>
      <c r="B832" s="34" t="s">
        <v>582</v>
      </c>
      <c r="C832" s="38" t="s">
        <v>433</v>
      </c>
      <c r="D832" s="38" t="s">
        <v>433</v>
      </c>
      <c r="E832" s="37" t="s">
        <v>676</v>
      </c>
      <c r="F832" s="44" t="s">
        <v>553</v>
      </c>
      <c r="G832" s="157" t="n">
        <f aca="false">SUM(G833)</f>
        <v>354.632</v>
      </c>
      <c r="H832" s="157" t="n">
        <f aca="false">SUM(H833)</f>
        <v>324.466</v>
      </c>
      <c r="I832" s="41" t="n">
        <f aca="false">H832/G832%</f>
        <v>91.4937174310271</v>
      </c>
    </row>
    <row r="833" customFormat="false" ht="18" hidden="false" customHeight="false" outlineLevel="0" collapsed="false">
      <c r="A833" s="197" t="s">
        <v>587</v>
      </c>
      <c r="B833" s="34" t="s">
        <v>582</v>
      </c>
      <c r="C833" s="38" t="s">
        <v>433</v>
      </c>
      <c r="D833" s="38" t="s">
        <v>433</v>
      </c>
      <c r="E833" s="37" t="s">
        <v>676</v>
      </c>
      <c r="F833" s="44" t="s">
        <v>588</v>
      </c>
      <c r="G833" s="157" t="n">
        <v>354.632</v>
      </c>
      <c r="H833" s="157" t="n">
        <v>324.466</v>
      </c>
      <c r="I833" s="41" t="n">
        <f aca="false">H833/G833%</f>
        <v>91.4937174310271</v>
      </c>
    </row>
    <row r="834" customFormat="false" ht="60.75" hidden="false" customHeight="true" outlineLevel="0" collapsed="false">
      <c r="A834" s="65" t="s">
        <v>100</v>
      </c>
      <c r="B834" s="23" t="s">
        <v>582</v>
      </c>
      <c r="C834" s="28" t="s">
        <v>433</v>
      </c>
      <c r="D834" s="28" t="s">
        <v>433</v>
      </c>
      <c r="E834" s="25" t="s">
        <v>101</v>
      </c>
      <c r="F834" s="183" t="s">
        <v>21</v>
      </c>
      <c r="G834" s="155" t="n">
        <f aca="false">SUM(G835)</f>
        <v>5148.788</v>
      </c>
      <c r="H834" s="155" t="n">
        <f aca="false">SUM(H835)</f>
        <v>4906.875</v>
      </c>
      <c r="I834" s="20" t="n">
        <f aca="false">H834/G834%</f>
        <v>95.3015544629144</v>
      </c>
    </row>
    <row r="835" customFormat="false" ht="17.4" hidden="false" customHeight="false" outlineLevel="0" collapsed="false">
      <c r="A835" s="56" t="s">
        <v>451</v>
      </c>
      <c r="B835" s="23" t="s">
        <v>582</v>
      </c>
      <c r="C835" s="28" t="s">
        <v>433</v>
      </c>
      <c r="D835" s="28" t="s">
        <v>433</v>
      </c>
      <c r="E835" s="48" t="s">
        <v>110</v>
      </c>
      <c r="F835" s="183" t="s">
        <v>21</v>
      </c>
      <c r="G835" s="155" t="n">
        <f aca="false">SUM(G836+G8766)</f>
        <v>5148.788</v>
      </c>
      <c r="H835" s="155" t="n">
        <f aca="false">SUM(H836+H8766)</f>
        <v>4906.875</v>
      </c>
      <c r="I835" s="20" t="n">
        <f aca="false">H835/G835%</f>
        <v>95.3015544629144</v>
      </c>
    </row>
    <row r="836" customFormat="false" ht="58.95" hidden="false" customHeight="true" outlineLevel="0" collapsed="false">
      <c r="A836" s="56" t="s">
        <v>679</v>
      </c>
      <c r="B836" s="23" t="s">
        <v>582</v>
      </c>
      <c r="C836" s="28" t="s">
        <v>433</v>
      </c>
      <c r="D836" s="28" t="s">
        <v>433</v>
      </c>
      <c r="E836" s="48" t="s">
        <v>680</v>
      </c>
      <c r="F836" s="28" t="s">
        <v>21</v>
      </c>
      <c r="G836" s="155" t="n">
        <f aca="false">SUM(G837+G844+G848)</f>
        <v>5148.788</v>
      </c>
      <c r="H836" s="155" t="n">
        <f aca="false">SUM(H837+H844+H848)</f>
        <v>4906.875</v>
      </c>
      <c r="I836" s="20" t="n">
        <f aca="false">H836/G836%</f>
        <v>95.3015544629144</v>
      </c>
    </row>
    <row r="837" customFormat="false" ht="65.4" hidden="false" customHeight="true" outlineLevel="0" collapsed="false">
      <c r="A837" s="57" t="s">
        <v>681</v>
      </c>
      <c r="B837" s="23" t="s">
        <v>582</v>
      </c>
      <c r="C837" s="28" t="s">
        <v>433</v>
      </c>
      <c r="D837" s="28" t="s">
        <v>433</v>
      </c>
      <c r="E837" s="48" t="s">
        <v>682</v>
      </c>
      <c r="F837" s="183" t="s">
        <v>21</v>
      </c>
      <c r="G837" s="155" t="n">
        <f aca="false">SUM(G838+G840+G842)</f>
        <v>2295.528</v>
      </c>
      <c r="H837" s="155" t="n">
        <f aca="false">SUM(H838+H840+H842)</f>
        <v>2295.464</v>
      </c>
      <c r="I837" s="20" t="n">
        <f aca="false">H837/G837%</f>
        <v>99.9972119704051</v>
      </c>
    </row>
    <row r="838" customFormat="false" ht="37.5" hidden="false" customHeight="true" outlineLevel="0" collapsed="false">
      <c r="A838" s="81" t="s">
        <v>49</v>
      </c>
      <c r="B838" s="34" t="s">
        <v>582</v>
      </c>
      <c r="C838" s="38" t="s">
        <v>433</v>
      </c>
      <c r="D838" s="38" t="s">
        <v>433</v>
      </c>
      <c r="E838" s="35" t="s">
        <v>682</v>
      </c>
      <c r="F838" s="64" t="n">
        <v>200</v>
      </c>
      <c r="G838" s="157" t="n">
        <f aca="false">SUM(G839)</f>
        <v>269.2</v>
      </c>
      <c r="H838" s="157" t="n">
        <f aca="false">SUM(H839)</f>
        <v>269.2</v>
      </c>
      <c r="I838" s="41" t="n">
        <f aca="false">H838/G838%</f>
        <v>100</v>
      </c>
    </row>
    <row r="839" customFormat="false" ht="36" hidden="false" customHeight="false" outlineLevel="0" collapsed="false">
      <c r="A839" s="81" t="s">
        <v>51</v>
      </c>
      <c r="B839" s="34" t="s">
        <v>582</v>
      </c>
      <c r="C839" s="38" t="s">
        <v>433</v>
      </c>
      <c r="D839" s="38" t="s">
        <v>433</v>
      </c>
      <c r="E839" s="35" t="s">
        <v>682</v>
      </c>
      <c r="F839" s="64" t="n">
        <v>240</v>
      </c>
      <c r="G839" s="157" t="n">
        <v>269.2</v>
      </c>
      <c r="H839" s="157" t="n">
        <v>269.2</v>
      </c>
      <c r="I839" s="41" t="n">
        <f aca="false">H839/G839%</f>
        <v>100</v>
      </c>
    </row>
    <row r="840" customFormat="false" ht="18" hidden="false" customHeight="false" outlineLevel="0" collapsed="false">
      <c r="A840" s="63" t="s">
        <v>509</v>
      </c>
      <c r="B840" s="34" t="s">
        <v>582</v>
      </c>
      <c r="C840" s="38" t="s">
        <v>433</v>
      </c>
      <c r="D840" s="38" t="s">
        <v>433</v>
      </c>
      <c r="E840" s="35" t="s">
        <v>682</v>
      </c>
      <c r="F840" s="64" t="n">
        <v>300</v>
      </c>
      <c r="G840" s="157" t="n">
        <f aca="false">SUM(G841)</f>
        <v>0</v>
      </c>
      <c r="H840" s="157" t="n">
        <f aca="false">SUM(H841)</f>
        <v>0</v>
      </c>
      <c r="I840" s="41" t="n">
        <v>0</v>
      </c>
    </row>
    <row r="841" customFormat="false" ht="36" hidden="false" customHeight="false" outlineLevel="0" collapsed="false">
      <c r="A841" s="63" t="s">
        <v>511</v>
      </c>
      <c r="B841" s="34" t="s">
        <v>582</v>
      </c>
      <c r="C841" s="38" t="s">
        <v>433</v>
      </c>
      <c r="D841" s="38" t="s">
        <v>433</v>
      </c>
      <c r="E841" s="35" t="s">
        <v>682</v>
      </c>
      <c r="F841" s="64" t="n">
        <v>320</v>
      </c>
      <c r="G841" s="157" t="n">
        <v>0</v>
      </c>
      <c r="H841" s="157" t="n">
        <v>0</v>
      </c>
      <c r="I841" s="41" t="n">
        <v>0</v>
      </c>
    </row>
    <row r="842" customFormat="false" ht="36" hidden="false" customHeight="false" outlineLevel="0" collapsed="false">
      <c r="A842" s="63" t="s">
        <v>552</v>
      </c>
      <c r="B842" s="34" t="s">
        <v>582</v>
      </c>
      <c r="C842" s="38" t="s">
        <v>433</v>
      </c>
      <c r="D842" s="38" t="s">
        <v>433</v>
      </c>
      <c r="E842" s="35" t="s">
        <v>682</v>
      </c>
      <c r="F842" s="64" t="n">
        <v>600</v>
      </c>
      <c r="G842" s="157" t="n">
        <f aca="false">SUM(G843)</f>
        <v>2026.328</v>
      </c>
      <c r="H842" s="157" t="n">
        <f aca="false">SUM(H843)</f>
        <v>2026.264</v>
      </c>
      <c r="I842" s="41" t="n">
        <f aca="false">H842/G842%</f>
        <v>99.9968415774741</v>
      </c>
    </row>
    <row r="843" customFormat="false" ht="18" hidden="false" customHeight="false" outlineLevel="0" collapsed="false">
      <c r="A843" s="63" t="s">
        <v>587</v>
      </c>
      <c r="B843" s="34" t="s">
        <v>582</v>
      </c>
      <c r="C843" s="38" t="s">
        <v>433</v>
      </c>
      <c r="D843" s="38" t="s">
        <v>433</v>
      </c>
      <c r="E843" s="35" t="s">
        <v>682</v>
      </c>
      <c r="F843" s="64" t="n">
        <v>610</v>
      </c>
      <c r="G843" s="157" t="n">
        <v>2026.328</v>
      </c>
      <c r="H843" s="157" t="n">
        <v>2026.264</v>
      </c>
      <c r="I843" s="41" t="n">
        <f aca="false">H843/G843%</f>
        <v>99.9968415774741</v>
      </c>
    </row>
    <row r="844" customFormat="false" ht="17.4" hidden="false" customHeight="false" outlineLevel="0" collapsed="false">
      <c r="A844" s="56" t="s">
        <v>602</v>
      </c>
      <c r="B844" s="23" t="s">
        <v>582</v>
      </c>
      <c r="C844" s="28" t="s">
        <v>433</v>
      </c>
      <c r="D844" s="28" t="s">
        <v>433</v>
      </c>
      <c r="E844" s="48" t="s">
        <v>683</v>
      </c>
      <c r="F844" s="28" t="s">
        <v>21</v>
      </c>
      <c r="G844" s="155" t="n">
        <f aca="false">SUM(G845)</f>
        <v>511.26</v>
      </c>
      <c r="H844" s="155" t="n">
        <f aca="false">SUM(H845)</f>
        <v>289.722</v>
      </c>
      <c r="I844" s="20" t="n">
        <f aca="false">H844/G844%</f>
        <v>56.6682314282361</v>
      </c>
    </row>
    <row r="845" customFormat="false" ht="63" hidden="false" customHeight="true" outlineLevel="0" collapsed="false">
      <c r="A845" s="57" t="s">
        <v>684</v>
      </c>
      <c r="B845" s="23" t="s">
        <v>582</v>
      </c>
      <c r="C845" s="28" t="s">
        <v>433</v>
      </c>
      <c r="D845" s="28" t="s">
        <v>433</v>
      </c>
      <c r="E845" s="48" t="s">
        <v>685</v>
      </c>
      <c r="F845" s="183" t="s">
        <v>21</v>
      </c>
      <c r="G845" s="20" t="n">
        <f aca="false">SUM(G846)</f>
        <v>511.26</v>
      </c>
      <c r="H845" s="52" t="n">
        <f aca="false">SUM(H846)</f>
        <v>289.722</v>
      </c>
      <c r="I845" s="20" t="n">
        <f aca="false">H845/G845%</f>
        <v>56.6682314282361</v>
      </c>
    </row>
    <row r="846" customFormat="false" ht="37.5" hidden="false" customHeight="true" outlineLevel="0" collapsed="false">
      <c r="A846" s="81" t="s">
        <v>49</v>
      </c>
      <c r="B846" s="34" t="s">
        <v>582</v>
      </c>
      <c r="C846" s="38" t="s">
        <v>433</v>
      </c>
      <c r="D846" s="38" t="s">
        <v>433</v>
      </c>
      <c r="E846" s="35" t="s">
        <v>685</v>
      </c>
      <c r="F846" s="64" t="n">
        <v>200</v>
      </c>
      <c r="G846" s="41" t="n">
        <f aca="false">SUM(G847)</f>
        <v>511.26</v>
      </c>
      <c r="H846" s="60" t="n">
        <f aca="false">SUM(H847)</f>
        <v>289.722</v>
      </c>
      <c r="I846" s="41" t="n">
        <f aca="false">H846/G846%</f>
        <v>56.6682314282361</v>
      </c>
    </row>
    <row r="847" customFormat="false" ht="36" hidden="false" customHeight="false" outlineLevel="0" collapsed="false">
      <c r="A847" s="81" t="s">
        <v>51</v>
      </c>
      <c r="B847" s="34" t="s">
        <v>582</v>
      </c>
      <c r="C847" s="38" t="s">
        <v>433</v>
      </c>
      <c r="D847" s="38" t="s">
        <v>433</v>
      </c>
      <c r="E847" s="35" t="s">
        <v>685</v>
      </c>
      <c r="F847" s="64" t="n">
        <v>240</v>
      </c>
      <c r="G847" s="41" t="n">
        <v>511.26</v>
      </c>
      <c r="H847" s="60" t="n">
        <v>289.722</v>
      </c>
      <c r="I847" s="41" t="n">
        <f aca="false">H847/G847%</f>
        <v>56.6682314282361</v>
      </c>
    </row>
    <row r="848" customFormat="false" ht="106.5" hidden="false" customHeight="true" outlineLevel="0" collapsed="false">
      <c r="A848" s="165" t="s">
        <v>686</v>
      </c>
      <c r="B848" s="23" t="s">
        <v>582</v>
      </c>
      <c r="C848" s="28" t="s">
        <v>433</v>
      </c>
      <c r="D848" s="28" t="s">
        <v>433</v>
      </c>
      <c r="E848" s="48" t="s">
        <v>687</v>
      </c>
      <c r="F848" s="183" t="s">
        <v>21</v>
      </c>
      <c r="G848" s="93" t="n">
        <f aca="false">SUM(G849+G851+G853)</f>
        <v>2342</v>
      </c>
      <c r="H848" s="52" t="n">
        <f aca="false">SUM(H849+H851+H853)</f>
        <v>2321.689</v>
      </c>
      <c r="I848" s="20" t="n">
        <f aca="false">H848/G848%</f>
        <v>99.1327497865073</v>
      </c>
    </row>
    <row r="849" customFormat="false" ht="36" hidden="false" customHeight="false" outlineLevel="0" collapsed="false">
      <c r="A849" s="150" t="s">
        <v>49</v>
      </c>
      <c r="B849" s="34" t="s">
        <v>582</v>
      </c>
      <c r="C849" s="38" t="s">
        <v>433</v>
      </c>
      <c r="D849" s="38" t="s">
        <v>433</v>
      </c>
      <c r="E849" s="35" t="s">
        <v>687</v>
      </c>
      <c r="F849" s="64" t="n">
        <v>200</v>
      </c>
      <c r="G849" s="60" t="n">
        <f aca="false">SUM(G850)</f>
        <v>1121.188</v>
      </c>
      <c r="H849" s="60" t="n">
        <f aca="false">SUM(H850)</f>
        <v>1121.188</v>
      </c>
      <c r="I849" s="41" t="n">
        <f aca="false">H849/G849%</f>
        <v>100</v>
      </c>
    </row>
    <row r="850" customFormat="false" ht="36" hidden="false" customHeight="false" outlineLevel="0" collapsed="false">
      <c r="A850" s="150" t="s">
        <v>51</v>
      </c>
      <c r="B850" s="34" t="s">
        <v>582</v>
      </c>
      <c r="C850" s="38" t="s">
        <v>433</v>
      </c>
      <c r="D850" s="38" t="s">
        <v>433</v>
      </c>
      <c r="E850" s="35" t="s">
        <v>687</v>
      </c>
      <c r="F850" s="64" t="n">
        <v>240</v>
      </c>
      <c r="G850" s="60" t="n">
        <v>1121.188</v>
      </c>
      <c r="H850" s="60" t="n">
        <v>1121.188</v>
      </c>
      <c r="I850" s="41" t="n">
        <f aca="false">H850/G850%</f>
        <v>100</v>
      </c>
    </row>
    <row r="851" customFormat="false" ht="18" hidden="false" customHeight="false" outlineLevel="0" collapsed="false">
      <c r="A851" s="174" t="s">
        <v>509</v>
      </c>
      <c r="B851" s="34" t="s">
        <v>582</v>
      </c>
      <c r="C851" s="38" t="s">
        <v>433</v>
      </c>
      <c r="D851" s="38" t="s">
        <v>433</v>
      </c>
      <c r="E851" s="35" t="s">
        <v>687</v>
      </c>
      <c r="F851" s="64" t="n">
        <v>300</v>
      </c>
      <c r="G851" s="60" t="n">
        <f aca="false">SUM(G852)</f>
        <v>294.012</v>
      </c>
      <c r="H851" s="60" t="n">
        <f aca="false">SUM(H852)</f>
        <v>273.701</v>
      </c>
      <c r="I851" s="41" t="n">
        <f aca="false">H851/G851%</f>
        <v>93.0917785668612</v>
      </c>
    </row>
    <row r="852" customFormat="false" ht="36" hidden="false" customHeight="false" outlineLevel="0" collapsed="false">
      <c r="A852" s="174" t="s">
        <v>511</v>
      </c>
      <c r="B852" s="34" t="s">
        <v>582</v>
      </c>
      <c r="C852" s="38" t="s">
        <v>433</v>
      </c>
      <c r="D852" s="38" t="s">
        <v>433</v>
      </c>
      <c r="E852" s="35" t="s">
        <v>687</v>
      </c>
      <c r="F852" s="64" t="n">
        <v>320</v>
      </c>
      <c r="G852" s="60" t="n">
        <v>294.012</v>
      </c>
      <c r="H852" s="60" t="n">
        <v>273.701</v>
      </c>
      <c r="I852" s="41" t="n">
        <f aca="false">H852/G852%</f>
        <v>93.0917785668612</v>
      </c>
    </row>
    <row r="853" customFormat="false" ht="36" hidden="false" customHeight="false" outlineLevel="0" collapsed="false">
      <c r="A853" s="174" t="s">
        <v>552</v>
      </c>
      <c r="B853" s="34" t="s">
        <v>582</v>
      </c>
      <c r="C853" s="38" t="s">
        <v>433</v>
      </c>
      <c r="D853" s="38" t="s">
        <v>433</v>
      </c>
      <c r="E853" s="35" t="s">
        <v>687</v>
      </c>
      <c r="F853" s="64" t="n">
        <v>600</v>
      </c>
      <c r="G853" s="41" t="n">
        <f aca="false">SUM(G854)</f>
        <v>926.8</v>
      </c>
      <c r="H853" s="60" t="n">
        <f aca="false">SUM(H854)</f>
        <v>926.8</v>
      </c>
      <c r="I853" s="41" t="n">
        <f aca="false">H853/G853%</f>
        <v>100</v>
      </c>
    </row>
    <row r="854" customFormat="false" ht="18" hidden="false" customHeight="false" outlineLevel="0" collapsed="false">
      <c r="A854" s="174" t="s">
        <v>587</v>
      </c>
      <c r="B854" s="34" t="s">
        <v>582</v>
      </c>
      <c r="C854" s="38" t="s">
        <v>433</v>
      </c>
      <c r="D854" s="38" t="s">
        <v>433</v>
      </c>
      <c r="E854" s="35" t="s">
        <v>687</v>
      </c>
      <c r="F854" s="64" t="n">
        <v>610</v>
      </c>
      <c r="G854" s="41" t="n">
        <v>926.8</v>
      </c>
      <c r="H854" s="60" t="n">
        <v>926.8</v>
      </c>
      <c r="I854" s="41" t="n">
        <f aca="false">H854/G854%</f>
        <v>100</v>
      </c>
    </row>
    <row r="855" customFormat="false" ht="17.4" hidden="false" customHeight="false" outlineLevel="0" collapsed="false">
      <c r="A855" s="27" t="s">
        <v>688</v>
      </c>
      <c r="B855" s="23" t="s">
        <v>582</v>
      </c>
      <c r="C855" s="28" t="s">
        <v>433</v>
      </c>
      <c r="D855" s="28" t="s">
        <v>162</v>
      </c>
      <c r="E855" s="129" t="s">
        <v>20</v>
      </c>
      <c r="F855" s="28" t="s">
        <v>21</v>
      </c>
      <c r="G855" s="26" t="n">
        <f aca="false">SUM(G856)</f>
        <v>26115.673</v>
      </c>
      <c r="H855" s="26" t="n">
        <f aca="false">SUM(H856)</f>
        <v>25379.667</v>
      </c>
      <c r="I855" s="20" t="n">
        <f aca="false">H855/G855%</f>
        <v>97.1817459959772</v>
      </c>
    </row>
    <row r="856" customFormat="false" ht="62.25" hidden="false" customHeight="true" outlineLevel="0" collapsed="false">
      <c r="A856" s="65" t="s">
        <v>100</v>
      </c>
      <c r="B856" s="23" t="s">
        <v>582</v>
      </c>
      <c r="C856" s="28" t="s">
        <v>433</v>
      </c>
      <c r="D856" s="28" t="s">
        <v>162</v>
      </c>
      <c r="E856" s="25" t="s">
        <v>101</v>
      </c>
      <c r="F856" s="28" t="s">
        <v>21</v>
      </c>
      <c r="G856" s="26" t="n">
        <f aca="false">SUM(G857+G862+G868)</f>
        <v>26115.673</v>
      </c>
      <c r="H856" s="26" t="n">
        <f aca="false">SUM(H857+H862+H868)</f>
        <v>25379.667</v>
      </c>
      <c r="I856" s="20" t="n">
        <f aca="false">H856/G856%</f>
        <v>97.1817459959772</v>
      </c>
    </row>
    <row r="857" customFormat="false" ht="24.75" hidden="false" customHeight="true" outlineLevel="0" collapsed="false">
      <c r="A857" s="56" t="s">
        <v>102</v>
      </c>
      <c r="B857" s="23" t="s">
        <v>582</v>
      </c>
      <c r="C857" s="28" t="s">
        <v>433</v>
      </c>
      <c r="D857" s="28" t="s">
        <v>162</v>
      </c>
      <c r="E857" s="25" t="s">
        <v>103</v>
      </c>
      <c r="F857" s="28" t="s">
        <v>21</v>
      </c>
      <c r="G857" s="26" t="n">
        <f aca="false">SUM(G858)</f>
        <v>227.461</v>
      </c>
      <c r="H857" s="26" t="n">
        <f aca="false">SUM(H858)</f>
        <v>227.461</v>
      </c>
      <c r="I857" s="20" t="n">
        <f aca="false">H857/G857%</f>
        <v>100</v>
      </c>
    </row>
    <row r="858" customFormat="false" ht="84" hidden="false" customHeight="true" outlineLevel="0" collapsed="false">
      <c r="A858" s="132" t="s">
        <v>689</v>
      </c>
      <c r="B858" s="23" t="s">
        <v>582</v>
      </c>
      <c r="C858" s="28" t="s">
        <v>433</v>
      </c>
      <c r="D858" s="28" t="s">
        <v>162</v>
      </c>
      <c r="E858" s="48" t="s">
        <v>105</v>
      </c>
      <c r="F858" s="28" t="s">
        <v>21</v>
      </c>
      <c r="G858" s="26" t="n">
        <f aca="false">SUM(G859)</f>
        <v>227.461</v>
      </c>
      <c r="H858" s="26" t="n">
        <f aca="false">SUM(H859)</f>
        <v>227.461</v>
      </c>
      <c r="I858" s="20" t="n">
        <f aca="false">H858/G858%</f>
        <v>100</v>
      </c>
    </row>
    <row r="859" customFormat="false" ht="120.75" hidden="false" customHeight="true" outlineLevel="0" collapsed="false">
      <c r="A859" s="89" t="s">
        <v>106</v>
      </c>
      <c r="B859" s="23" t="s">
        <v>582</v>
      </c>
      <c r="C859" s="28" t="s">
        <v>433</v>
      </c>
      <c r="D859" s="28" t="s">
        <v>162</v>
      </c>
      <c r="E859" s="48" t="s">
        <v>107</v>
      </c>
      <c r="F859" s="28" t="s">
        <v>21</v>
      </c>
      <c r="G859" s="26" t="n">
        <f aca="false">SUM(G860)</f>
        <v>227.461</v>
      </c>
      <c r="H859" s="26" t="n">
        <f aca="false">SUM(H860)</f>
        <v>227.461</v>
      </c>
      <c r="I859" s="20" t="n">
        <f aca="false">H859/G859%</f>
        <v>100</v>
      </c>
    </row>
    <row r="860" customFormat="false" ht="97.5" hidden="false" customHeight="true" outlineLevel="0" collapsed="false">
      <c r="A860" s="63" t="s">
        <v>36</v>
      </c>
      <c r="B860" s="34" t="s">
        <v>582</v>
      </c>
      <c r="C860" s="38" t="s">
        <v>433</v>
      </c>
      <c r="D860" s="38" t="s">
        <v>162</v>
      </c>
      <c r="E860" s="35" t="s">
        <v>107</v>
      </c>
      <c r="F860" s="64" t="n">
        <v>100</v>
      </c>
      <c r="G860" s="85" t="n">
        <f aca="false">SUM(G861)</f>
        <v>227.461</v>
      </c>
      <c r="H860" s="85" t="n">
        <f aca="false">SUM(H861)</f>
        <v>227.461</v>
      </c>
      <c r="I860" s="41" t="n">
        <f aca="false">H860/G860%</f>
        <v>100</v>
      </c>
    </row>
    <row r="861" customFormat="false" ht="18" hidden="false" customHeight="false" outlineLevel="0" collapsed="false">
      <c r="A861" s="81" t="s">
        <v>108</v>
      </c>
      <c r="B861" s="34" t="s">
        <v>582</v>
      </c>
      <c r="C861" s="38" t="s">
        <v>433</v>
      </c>
      <c r="D861" s="38" t="s">
        <v>162</v>
      </c>
      <c r="E861" s="35" t="s">
        <v>107</v>
      </c>
      <c r="F861" s="64" t="n">
        <v>110</v>
      </c>
      <c r="G861" s="192" t="n">
        <v>227.461</v>
      </c>
      <c r="H861" s="192" t="n">
        <v>227.461</v>
      </c>
      <c r="I861" s="41" t="n">
        <f aca="false">H861/G861%</f>
        <v>100</v>
      </c>
    </row>
    <row r="862" customFormat="false" ht="31.5" hidden="false" customHeight="true" outlineLevel="0" collapsed="false">
      <c r="A862" s="56" t="s">
        <v>451</v>
      </c>
      <c r="B862" s="23" t="s">
        <v>582</v>
      </c>
      <c r="C862" s="28" t="s">
        <v>433</v>
      </c>
      <c r="D862" s="28" t="s">
        <v>162</v>
      </c>
      <c r="E862" s="25" t="s">
        <v>110</v>
      </c>
      <c r="F862" s="28" t="s">
        <v>21</v>
      </c>
      <c r="G862" s="47" t="n">
        <f aca="false">SUM(G863)</f>
        <v>400</v>
      </c>
      <c r="H862" s="26" t="n">
        <f aca="false">SUM(H863)</f>
        <v>400</v>
      </c>
      <c r="I862" s="20" t="n">
        <f aca="false">H862/G862%</f>
        <v>100</v>
      </c>
    </row>
    <row r="863" customFormat="false" ht="61.95" hidden="false" customHeight="true" outlineLevel="0" collapsed="false">
      <c r="A863" s="31" t="s">
        <v>690</v>
      </c>
      <c r="B863" s="23" t="s">
        <v>582</v>
      </c>
      <c r="C863" s="28" t="s">
        <v>433</v>
      </c>
      <c r="D863" s="28" t="s">
        <v>162</v>
      </c>
      <c r="E863" s="48" t="s">
        <v>691</v>
      </c>
      <c r="F863" s="28" t="s">
        <v>21</v>
      </c>
      <c r="G863" s="47" t="n">
        <f aca="false">SUM(G864)</f>
        <v>400</v>
      </c>
      <c r="H863" s="26" t="n">
        <f aca="false">SUM(H864)</f>
        <v>400</v>
      </c>
      <c r="I863" s="20" t="n">
        <f aca="false">H863/G863%</f>
        <v>100</v>
      </c>
    </row>
    <row r="864" customFormat="false" ht="17.4" hidden="false" customHeight="false" outlineLevel="0" collapsed="false">
      <c r="A864" s="56" t="s">
        <v>602</v>
      </c>
      <c r="B864" s="23" t="s">
        <v>582</v>
      </c>
      <c r="C864" s="28" t="s">
        <v>433</v>
      </c>
      <c r="D864" s="28" t="s">
        <v>162</v>
      </c>
      <c r="E864" s="48" t="s">
        <v>692</v>
      </c>
      <c r="F864" s="28" t="s">
        <v>21</v>
      </c>
      <c r="G864" s="47" t="n">
        <f aca="false">SUM(G865)</f>
        <v>400</v>
      </c>
      <c r="H864" s="26" t="n">
        <f aca="false">SUM(H865)</f>
        <v>400</v>
      </c>
      <c r="I864" s="20" t="n">
        <f aca="false">H864/G864%</f>
        <v>100</v>
      </c>
    </row>
    <row r="865" customFormat="false" ht="54" hidden="false" customHeight="false" outlineLevel="0" collapsed="false">
      <c r="A865" s="57" t="s">
        <v>693</v>
      </c>
      <c r="B865" s="23" t="s">
        <v>582</v>
      </c>
      <c r="C865" s="28" t="s">
        <v>433</v>
      </c>
      <c r="D865" s="28" t="s">
        <v>162</v>
      </c>
      <c r="E865" s="48" t="s">
        <v>694</v>
      </c>
      <c r="F865" s="183" t="s">
        <v>21</v>
      </c>
      <c r="G865" s="47" t="n">
        <f aca="false">SUM(G866)</f>
        <v>400</v>
      </c>
      <c r="H865" s="26" t="n">
        <f aca="false">SUM(H866)</f>
        <v>400</v>
      </c>
      <c r="I865" s="20" t="n">
        <f aca="false">H865/G865%</f>
        <v>100</v>
      </c>
    </row>
    <row r="866" customFormat="false" ht="44.25" hidden="false" customHeight="true" outlineLevel="0" collapsed="false">
      <c r="A866" s="81" t="s">
        <v>49</v>
      </c>
      <c r="B866" s="34" t="s">
        <v>582</v>
      </c>
      <c r="C866" s="38" t="s">
        <v>433</v>
      </c>
      <c r="D866" s="38" t="s">
        <v>162</v>
      </c>
      <c r="E866" s="35" t="s">
        <v>694</v>
      </c>
      <c r="F866" s="64" t="n">
        <v>200</v>
      </c>
      <c r="G866" s="106" t="n">
        <f aca="false">SUM(G867)</f>
        <v>400</v>
      </c>
      <c r="H866" s="85" t="n">
        <f aca="false">SUM(H867)</f>
        <v>400</v>
      </c>
      <c r="I866" s="41" t="n">
        <f aca="false">H866/G866%</f>
        <v>100</v>
      </c>
    </row>
    <row r="867" customFormat="false" ht="36" hidden="false" customHeight="false" outlineLevel="0" collapsed="false">
      <c r="A867" s="81" t="s">
        <v>51</v>
      </c>
      <c r="B867" s="34" t="s">
        <v>582</v>
      </c>
      <c r="C867" s="38" t="s">
        <v>433</v>
      </c>
      <c r="D867" s="38" t="s">
        <v>162</v>
      </c>
      <c r="E867" s="35" t="s">
        <v>694</v>
      </c>
      <c r="F867" s="64" t="n">
        <v>240</v>
      </c>
      <c r="G867" s="194" t="n">
        <v>400</v>
      </c>
      <c r="H867" s="192" t="n">
        <v>400</v>
      </c>
      <c r="I867" s="41" t="n">
        <f aca="false">H867/G867%</f>
        <v>100</v>
      </c>
    </row>
    <row r="868" customFormat="false" ht="17.4" hidden="false" customHeight="false" outlineLevel="0" collapsed="false">
      <c r="A868" s="167" t="s">
        <v>695</v>
      </c>
      <c r="B868" s="23" t="s">
        <v>582</v>
      </c>
      <c r="C868" s="28" t="s">
        <v>433</v>
      </c>
      <c r="D868" s="28" t="s">
        <v>162</v>
      </c>
      <c r="E868" s="48" t="s">
        <v>696</v>
      </c>
      <c r="F868" s="183" t="s">
        <v>21</v>
      </c>
      <c r="G868" s="199" t="n">
        <f aca="false">SUM(G869)</f>
        <v>25488.212</v>
      </c>
      <c r="H868" s="189" t="n">
        <f aca="false">SUM(H869)</f>
        <v>24752.206</v>
      </c>
      <c r="I868" s="20" t="n">
        <f aca="false">H868/G868%</f>
        <v>97.1123670816925</v>
      </c>
    </row>
    <row r="869" customFormat="false" ht="71.25" hidden="false" customHeight="true" outlineLevel="0" collapsed="false">
      <c r="A869" s="56" t="s">
        <v>697</v>
      </c>
      <c r="B869" s="23" t="s">
        <v>582</v>
      </c>
      <c r="C869" s="28" t="s">
        <v>433</v>
      </c>
      <c r="D869" s="28" t="s">
        <v>162</v>
      </c>
      <c r="E869" s="48" t="s">
        <v>698</v>
      </c>
      <c r="F869" s="183" t="s">
        <v>21</v>
      </c>
      <c r="G869" s="199" t="n">
        <f aca="false">SUM(G870+G875)</f>
        <v>25488.212</v>
      </c>
      <c r="H869" s="189" t="n">
        <f aca="false">SUM(H870+H875)</f>
        <v>24752.206</v>
      </c>
      <c r="I869" s="20" t="n">
        <f aca="false">H869/G869%</f>
        <v>97.1123670816925</v>
      </c>
    </row>
    <row r="870" customFormat="false" ht="50.4" hidden="false" customHeight="true" outlineLevel="0" collapsed="false">
      <c r="A870" s="59" t="s">
        <v>699</v>
      </c>
      <c r="B870" s="23" t="s">
        <v>582</v>
      </c>
      <c r="C870" s="28" t="s">
        <v>433</v>
      </c>
      <c r="D870" s="28" t="s">
        <v>162</v>
      </c>
      <c r="E870" s="48" t="s">
        <v>700</v>
      </c>
      <c r="F870" s="183" t="s">
        <v>21</v>
      </c>
      <c r="G870" s="190" t="n">
        <f aca="false">SUM(G871+G873)</f>
        <v>8238.84</v>
      </c>
      <c r="H870" s="189" t="n">
        <f aca="false">SUM(H871+H873)</f>
        <v>7931.465</v>
      </c>
      <c r="I870" s="20" t="n">
        <f aca="false">H870/G870%</f>
        <v>96.2691956634672</v>
      </c>
    </row>
    <row r="871" customFormat="false" ht="99" hidden="false" customHeight="true" outlineLevel="0" collapsed="false">
      <c r="A871" s="81" t="s">
        <v>36</v>
      </c>
      <c r="B871" s="34" t="s">
        <v>582</v>
      </c>
      <c r="C871" s="38" t="s">
        <v>433</v>
      </c>
      <c r="D871" s="38" t="s">
        <v>162</v>
      </c>
      <c r="E871" s="35" t="s">
        <v>700</v>
      </c>
      <c r="F871" s="64" t="n">
        <v>100</v>
      </c>
      <c r="G871" s="191" t="n">
        <f aca="false">SUM(G872)</f>
        <v>7569.04</v>
      </c>
      <c r="H871" s="192" t="n">
        <f aca="false">SUM(H872)</f>
        <v>7315.953</v>
      </c>
      <c r="I871" s="41" t="n">
        <f aca="false">H871/G871%</f>
        <v>96.6562866625094</v>
      </c>
    </row>
    <row r="872" customFormat="false" ht="43.5" hidden="false" customHeight="true" outlineLevel="0" collapsed="false">
      <c r="A872" s="58" t="s">
        <v>30</v>
      </c>
      <c r="B872" s="34" t="s">
        <v>582</v>
      </c>
      <c r="C872" s="38" t="s">
        <v>433</v>
      </c>
      <c r="D872" s="38" t="s">
        <v>162</v>
      </c>
      <c r="E872" s="35" t="s">
        <v>700</v>
      </c>
      <c r="F872" s="64" t="n">
        <v>120</v>
      </c>
      <c r="G872" s="191" t="n">
        <v>7569.04</v>
      </c>
      <c r="H872" s="192" t="n">
        <v>7315.953</v>
      </c>
      <c r="I872" s="41" t="n">
        <f aca="false">H872/G872%</f>
        <v>96.6562866625094</v>
      </c>
    </row>
    <row r="873" customFormat="false" ht="51.6" hidden="false" customHeight="true" outlineLevel="0" collapsed="false">
      <c r="A873" s="63" t="s">
        <v>49</v>
      </c>
      <c r="B873" s="34" t="s">
        <v>582</v>
      </c>
      <c r="C873" s="38" t="s">
        <v>433</v>
      </c>
      <c r="D873" s="38" t="s">
        <v>162</v>
      </c>
      <c r="E873" s="35" t="s">
        <v>700</v>
      </c>
      <c r="F873" s="64" t="n">
        <v>200</v>
      </c>
      <c r="G873" s="194" t="n">
        <f aca="false">SUM(G874)</f>
        <v>669.8</v>
      </c>
      <c r="H873" s="192" t="n">
        <f aca="false">SUM(H874)</f>
        <v>615.512</v>
      </c>
      <c r="I873" s="41" t="n">
        <f aca="false">H873/G873%</f>
        <v>91.8948939982084</v>
      </c>
    </row>
    <row r="874" customFormat="false" ht="60" hidden="false" customHeight="true" outlineLevel="0" collapsed="false">
      <c r="A874" s="63" t="s">
        <v>51</v>
      </c>
      <c r="B874" s="34" t="s">
        <v>582</v>
      </c>
      <c r="C874" s="38" t="s">
        <v>433</v>
      </c>
      <c r="D874" s="38" t="s">
        <v>162</v>
      </c>
      <c r="E874" s="35" t="s">
        <v>700</v>
      </c>
      <c r="F874" s="64" t="n">
        <v>240</v>
      </c>
      <c r="G874" s="194" t="n">
        <v>669.8</v>
      </c>
      <c r="H874" s="192" t="n">
        <v>615.512</v>
      </c>
      <c r="I874" s="41" t="n">
        <f aca="false">H874/G874%</f>
        <v>91.8948939982084</v>
      </c>
    </row>
    <row r="875" customFormat="false" ht="66.6" hidden="false" customHeight="true" outlineLevel="0" collapsed="false">
      <c r="A875" s="59" t="s">
        <v>144</v>
      </c>
      <c r="B875" s="23" t="s">
        <v>582</v>
      </c>
      <c r="C875" s="28" t="s">
        <v>433</v>
      </c>
      <c r="D875" s="28" t="s">
        <v>162</v>
      </c>
      <c r="E875" s="48" t="s">
        <v>701</v>
      </c>
      <c r="F875" s="183" t="s">
        <v>21</v>
      </c>
      <c r="G875" s="189" t="n">
        <f aca="false">SUM(G876+G878+G882+G880)</f>
        <v>17249.372</v>
      </c>
      <c r="H875" s="189" t="n">
        <f aca="false">SUM(H876+H878+H882+H880)</f>
        <v>16820.741</v>
      </c>
      <c r="I875" s="20" t="n">
        <f aca="false">H875/G875%</f>
        <v>97.5150921436444</v>
      </c>
    </row>
    <row r="876" customFormat="false" ht="95.25" hidden="false" customHeight="true" outlineLevel="0" collapsed="false">
      <c r="A876" s="81" t="s">
        <v>36</v>
      </c>
      <c r="B876" s="34" t="s">
        <v>582</v>
      </c>
      <c r="C876" s="38" t="s">
        <v>433</v>
      </c>
      <c r="D876" s="38" t="s">
        <v>162</v>
      </c>
      <c r="E876" s="35" t="s">
        <v>701</v>
      </c>
      <c r="F876" s="64" t="n">
        <v>100</v>
      </c>
      <c r="G876" s="192" t="n">
        <f aca="false">SUM(G877)</f>
        <v>14382.215</v>
      </c>
      <c r="H876" s="192" t="n">
        <f aca="false">SUM(H877)</f>
        <v>14239.571</v>
      </c>
      <c r="I876" s="41" t="n">
        <f aca="false">H876/G876%</f>
        <v>99.0081917145586</v>
      </c>
    </row>
    <row r="877" customFormat="false" ht="38.25" hidden="false" customHeight="true" outlineLevel="0" collapsed="false">
      <c r="A877" s="81" t="s">
        <v>108</v>
      </c>
      <c r="B877" s="34" t="s">
        <v>582</v>
      </c>
      <c r="C877" s="38" t="s">
        <v>433</v>
      </c>
      <c r="D877" s="38" t="s">
        <v>162</v>
      </c>
      <c r="E877" s="35" t="s">
        <v>701</v>
      </c>
      <c r="F877" s="64" t="n">
        <v>110</v>
      </c>
      <c r="G877" s="192" t="n">
        <v>14382.215</v>
      </c>
      <c r="H877" s="192" t="n">
        <v>14239.571</v>
      </c>
      <c r="I877" s="41" t="n">
        <f aca="false">H877/G877%</f>
        <v>99.0081917145586</v>
      </c>
    </row>
    <row r="878" customFormat="false" ht="43.5" hidden="false" customHeight="true" outlineLevel="0" collapsed="false">
      <c r="A878" s="81" t="s">
        <v>49</v>
      </c>
      <c r="B878" s="34" t="s">
        <v>582</v>
      </c>
      <c r="C878" s="38" t="s">
        <v>433</v>
      </c>
      <c r="D878" s="38" t="s">
        <v>162</v>
      </c>
      <c r="E878" s="35" t="s">
        <v>701</v>
      </c>
      <c r="F878" s="64" t="n">
        <v>200</v>
      </c>
      <c r="G878" s="192" t="n">
        <f aca="false">SUM(G879)</f>
        <v>2470.051</v>
      </c>
      <c r="H878" s="192" t="n">
        <f aca="false">SUM(H879)</f>
        <v>2365.419</v>
      </c>
      <c r="I878" s="41" t="n">
        <f aca="false">H878/G878%</f>
        <v>95.7639741041784</v>
      </c>
    </row>
    <row r="879" customFormat="false" ht="62.25" hidden="false" customHeight="true" outlineLevel="0" collapsed="false">
      <c r="A879" s="81" t="s">
        <v>51</v>
      </c>
      <c r="B879" s="34" t="s">
        <v>582</v>
      </c>
      <c r="C879" s="38" t="s">
        <v>433</v>
      </c>
      <c r="D879" s="38" t="s">
        <v>162</v>
      </c>
      <c r="E879" s="35" t="s">
        <v>701</v>
      </c>
      <c r="F879" s="64" t="n">
        <v>240</v>
      </c>
      <c r="G879" s="192" t="n">
        <v>2470.051</v>
      </c>
      <c r="H879" s="192" t="n">
        <v>2365.419</v>
      </c>
      <c r="I879" s="41" t="n">
        <f aca="false">H879/G879%</f>
        <v>95.7639741041784</v>
      </c>
    </row>
    <row r="880" customFormat="false" ht="35.25" hidden="false" customHeight="true" outlineLevel="0" collapsed="false">
      <c r="A880" s="63" t="s">
        <v>509</v>
      </c>
      <c r="B880" s="34" t="s">
        <v>582</v>
      </c>
      <c r="C880" s="38" t="s">
        <v>433</v>
      </c>
      <c r="D880" s="38" t="s">
        <v>162</v>
      </c>
      <c r="E880" s="35" t="s">
        <v>701</v>
      </c>
      <c r="F880" s="64" t="n">
        <v>300</v>
      </c>
      <c r="G880" s="192" t="n">
        <f aca="false">SUM(G881)</f>
        <v>202.16</v>
      </c>
      <c r="H880" s="192" t="n">
        <f aca="false">SUM(H881)</f>
        <v>101.741</v>
      </c>
      <c r="I880" s="41" t="n">
        <f aca="false">H880/G880%</f>
        <v>50.3269687376336</v>
      </c>
    </row>
    <row r="881" customFormat="false" ht="47.25" hidden="false" customHeight="true" outlineLevel="0" collapsed="false">
      <c r="A881" s="63" t="s">
        <v>511</v>
      </c>
      <c r="B881" s="34" t="s">
        <v>582</v>
      </c>
      <c r="C881" s="38" t="s">
        <v>433</v>
      </c>
      <c r="D881" s="38" t="s">
        <v>162</v>
      </c>
      <c r="E881" s="35" t="s">
        <v>701</v>
      </c>
      <c r="F881" s="64" t="n">
        <v>320</v>
      </c>
      <c r="G881" s="192" t="n">
        <v>202.16</v>
      </c>
      <c r="H881" s="192" t="n">
        <v>101.741</v>
      </c>
      <c r="I881" s="41" t="n">
        <f aca="false">H881/G881%</f>
        <v>50.3269687376336</v>
      </c>
    </row>
    <row r="882" customFormat="false" ht="18" hidden="false" customHeight="false" outlineLevel="0" collapsed="false">
      <c r="A882" s="81" t="s">
        <v>60</v>
      </c>
      <c r="B882" s="34" t="s">
        <v>582</v>
      </c>
      <c r="C882" s="38" t="s">
        <v>433</v>
      </c>
      <c r="D882" s="38" t="s">
        <v>162</v>
      </c>
      <c r="E882" s="35" t="s">
        <v>701</v>
      </c>
      <c r="F882" s="64" t="n">
        <v>800</v>
      </c>
      <c r="G882" s="200" t="n">
        <f aca="false">SUM(G883)</f>
        <v>194.946</v>
      </c>
      <c r="H882" s="192" t="n">
        <f aca="false">SUM(H883)</f>
        <v>114.01</v>
      </c>
      <c r="I882" s="41" t="n">
        <f aca="false">H882/G882%</f>
        <v>58.482861920737</v>
      </c>
    </row>
    <row r="883" customFormat="false" ht="18" hidden="false" customHeight="false" outlineLevel="0" collapsed="false">
      <c r="A883" s="81" t="s">
        <v>63</v>
      </c>
      <c r="B883" s="34" t="s">
        <v>582</v>
      </c>
      <c r="C883" s="38" t="s">
        <v>433</v>
      </c>
      <c r="D883" s="38" t="s">
        <v>162</v>
      </c>
      <c r="E883" s="35" t="s">
        <v>701</v>
      </c>
      <c r="F883" s="64" t="n">
        <v>850</v>
      </c>
      <c r="G883" s="200" t="n">
        <v>194.946</v>
      </c>
      <c r="H883" s="192" t="n">
        <v>114.01</v>
      </c>
      <c r="I883" s="41" t="n">
        <f aca="false">H883/G883%</f>
        <v>58.482861920737</v>
      </c>
    </row>
    <row r="884" customFormat="false" ht="17.4" hidden="false" customHeight="false" outlineLevel="0" collapsed="false">
      <c r="A884" s="114" t="s">
        <v>501</v>
      </c>
      <c r="B884" s="23" t="s">
        <v>582</v>
      </c>
      <c r="C884" s="32" t="s">
        <v>260</v>
      </c>
      <c r="D884" s="32" t="s">
        <v>19</v>
      </c>
      <c r="E884" s="129" t="s">
        <v>20</v>
      </c>
      <c r="F884" s="32" t="s">
        <v>21</v>
      </c>
      <c r="G884" s="201" t="n">
        <f aca="false">SUM(G885)</f>
        <v>12498</v>
      </c>
      <c r="H884" s="189" t="n">
        <f aca="false">SUM(H885)</f>
        <v>11196.22</v>
      </c>
      <c r="I884" s="20" t="n">
        <f aca="false">H884/G884%</f>
        <v>89.5840934549528</v>
      </c>
    </row>
    <row r="885" customFormat="false" ht="17.4" hidden="false" customHeight="false" outlineLevel="0" collapsed="false">
      <c r="A885" s="46" t="s">
        <v>538</v>
      </c>
      <c r="B885" s="23" t="s">
        <v>582</v>
      </c>
      <c r="C885" s="104" t="n">
        <v>10</v>
      </c>
      <c r="D885" s="18" t="s">
        <v>40</v>
      </c>
      <c r="E885" s="129" t="s">
        <v>20</v>
      </c>
      <c r="F885" s="18" t="s">
        <v>21</v>
      </c>
      <c r="G885" s="193" t="n">
        <f aca="false">SUM(G886)</f>
        <v>12498</v>
      </c>
      <c r="H885" s="189" t="n">
        <f aca="false">SUM(H886)</f>
        <v>11196.22</v>
      </c>
      <c r="I885" s="20" t="n">
        <f aca="false">H885/G885%</f>
        <v>89.5840934549528</v>
      </c>
    </row>
    <row r="886" customFormat="false" ht="60.75" hidden="false" customHeight="true" outlineLevel="0" collapsed="false">
      <c r="A886" s="65" t="s">
        <v>100</v>
      </c>
      <c r="B886" s="23" t="s">
        <v>582</v>
      </c>
      <c r="C886" s="104" t="n">
        <v>10</v>
      </c>
      <c r="D886" s="18" t="s">
        <v>40</v>
      </c>
      <c r="E886" s="48" t="s">
        <v>101</v>
      </c>
      <c r="F886" s="18" t="s">
        <v>21</v>
      </c>
      <c r="G886" s="193" t="n">
        <f aca="false">SUM(G887)</f>
        <v>12498</v>
      </c>
      <c r="H886" s="189" t="n">
        <f aca="false">SUM(H887)</f>
        <v>11196.22</v>
      </c>
      <c r="I886" s="20" t="n">
        <f aca="false">H886/G886%</f>
        <v>89.5840934549528</v>
      </c>
    </row>
    <row r="887" customFormat="false" ht="21.75" hidden="false" customHeight="true" outlineLevel="0" collapsed="false">
      <c r="A887" s="132" t="s">
        <v>702</v>
      </c>
      <c r="B887" s="23" t="s">
        <v>582</v>
      </c>
      <c r="C887" s="104" t="n">
        <v>10</v>
      </c>
      <c r="D887" s="18" t="s">
        <v>40</v>
      </c>
      <c r="E887" s="48" t="s">
        <v>103</v>
      </c>
      <c r="F887" s="18" t="s">
        <v>21</v>
      </c>
      <c r="G887" s="193" t="n">
        <f aca="false">SUM(G888)</f>
        <v>12498</v>
      </c>
      <c r="H887" s="189" t="n">
        <f aca="false">SUM(H888)</f>
        <v>11196.22</v>
      </c>
      <c r="I887" s="20" t="n">
        <f aca="false">H887/G887%</f>
        <v>89.5840934549528</v>
      </c>
    </row>
    <row r="888" customFormat="false" ht="96" hidden="false" customHeight="true" outlineLevel="0" collapsed="false">
      <c r="A888" s="132" t="s">
        <v>689</v>
      </c>
      <c r="B888" s="23" t="s">
        <v>582</v>
      </c>
      <c r="C888" s="104" t="n">
        <v>10</v>
      </c>
      <c r="D888" s="18" t="s">
        <v>40</v>
      </c>
      <c r="E888" s="48" t="s">
        <v>105</v>
      </c>
      <c r="F888" s="18" t="s">
        <v>21</v>
      </c>
      <c r="G888" s="193" t="n">
        <f aca="false">SUM(G889)</f>
        <v>12498</v>
      </c>
      <c r="H888" s="189" t="n">
        <f aca="false">SUM(H889)</f>
        <v>11196.22</v>
      </c>
      <c r="I888" s="20" t="n">
        <f aca="false">H888/G888%</f>
        <v>89.5840934549528</v>
      </c>
    </row>
    <row r="889" customFormat="false" ht="123.75" hidden="false" customHeight="true" outlineLevel="0" collapsed="false">
      <c r="A889" s="89" t="s">
        <v>106</v>
      </c>
      <c r="B889" s="23" t="s">
        <v>582</v>
      </c>
      <c r="C889" s="104" t="n">
        <v>10</v>
      </c>
      <c r="D889" s="18" t="s">
        <v>40</v>
      </c>
      <c r="E889" s="48" t="s">
        <v>107</v>
      </c>
      <c r="F889" s="18" t="s">
        <v>21</v>
      </c>
      <c r="G889" s="193" t="n">
        <f aca="false">SUM(G890+G892)</f>
        <v>12498</v>
      </c>
      <c r="H889" s="189" t="n">
        <f aca="false">SUM(H890+H892)</f>
        <v>11196.22</v>
      </c>
      <c r="I889" s="20" t="n">
        <f aca="false">H889/G889%</f>
        <v>89.5840934549528</v>
      </c>
    </row>
    <row r="890" customFormat="false" ht="36" hidden="false" customHeight="false" outlineLevel="0" collapsed="false">
      <c r="A890" s="81" t="s">
        <v>49</v>
      </c>
      <c r="B890" s="34" t="s">
        <v>582</v>
      </c>
      <c r="C890" s="105" t="n">
        <v>10</v>
      </c>
      <c r="D890" s="119" t="s">
        <v>40</v>
      </c>
      <c r="E890" s="35" t="s">
        <v>107</v>
      </c>
      <c r="F890" s="119" t="s">
        <v>50</v>
      </c>
      <c r="G890" s="194" t="n">
        <f aca="false">SUM(G891)</f>
        <v>124</v>
      </c>
      <c r="H890" s="192" t="n">
        <f aca="false">SUM(H891)</f>
        <v>110.854</v>
      </c>
      <c r="I890" s="41" t="n">
        <f aca="false">H890/G890%</f>
        <v>89.3983870967742</v>
      </c>
    </row>
    <row r="891" customFormat="false" ht="36" hidden="false" customHeight="false" outlineLevel="0" collapsed="false">
      <c r="A891" s="81" t="s">
        <v>51</v>
      </c>
      <c r="B891" s="34" t="s">
        <v>582</v>
      </c>
      <c r="C891" s="105" t="n">
        <v>10</v>
      </c>
      <c r="D891" s="119" t="s">
        <v>40</v>
      </c>
      <c r="E891" s="35" t="s">
        <v>107</v>
      </c>
      <c r="F891" s="119" t="s">
        <v>52</v>
      </c>
      <c r="G891" s="194" t="n">
        <v>124</v>
      </c>
      <c r="H891" s="192" t="n">
        <v>110.854</v>
      </c>
      <c r="I891" s="41" t="n">
        <f aca="false">H891/G891%</f>
        <v>89.3983870967742</v>
      </c>
    </row>
    <row r="892" customFormat="false" ht="38.25" hidden="false" customHeight="true" outlineLevel="0" collapsed="false">
      <c r="A892" s="63" t="s">
        <v>509</v>
      </c>
      <c r="B892" s="34" t="s">
        <v>582</v>
      </c>
      <c r="C892" s="105" t="n">
        <v>10</v>
      </c>
      <c r="D892" s="119" t="s">
        <v>40</v>
      </c>
      <c r="E892" s="35" t="s">
        <v>107</v>
      </c>
      <c r="F892" s="119" t="s">
        <v>510</v>
      </c>
      <c r="G892" s="194" t="n">
        <f aca="false">SUM(G893)</f>
        <v>12374</v>
      </c>
      <c r="H892" s="192" t="n">
        <f aca="false">SUM(H893)</f>
        <v>11085.366</v>
      </c>
      <c r="I892" s="41" t="n">
        <f aca="false">H892/G892%</f>
        <v>89.5859544205593</v>
      </c>
    </row>
    <row r="893" customFormat="false" ht="39" hidden="false" customHeight="true" outlineLevel="0" collapsed="false">
      <c r="A893" s="63" t="s">
        <v>703</v>
      </c>
      <c r="B893" s="34" t="s">
        <v>582</v>
      </c>
      <c r="C893" s="105" t="n">
        <v>10</v>
      </c>
      <c r="D893" s="119" t="s">
        <v>40</v>
      </c>
      <c r="E893" s="35" t="s">
        <v>107</v>
      </c>
      <c r="F893" s="119" t="s">
        <v>523</v>
      </c>
      <c r="G893" s="194" t="n">
        <v>12374</v>
      </c>
      <c r="H893" s="192" t="n">
        <v>11085.366</v>
      </c>
      <c r="I893" s="41" t="n">
        <f aca="false">H893/G893%</f>
        <v>89.5859544205593</v>
      </c>
    </row>
    <row r="894" customFormat="false" ht="44.4" hidden="false" customHeight="true" outlineLevel="0" collapsed="false">
      <c r="A894" s="17" t="s">
        <v>704</v>
      </c>
      <c r="B894" s="32" t="s">
        <v>705</v>
      </c>
      <c r="C894" s="202"/>
      <c r="D894" s="202"/>
      <c r="E894" s="203"/>
      <c r="F894" s="203"/>
      <c r="G894" s="201" t="n">
        <f aca="false">SUM(G895+G912+G988+G1069)</f>
        <v>204321.863</v>
      </c>
      <c r="H894" s="189" t="n">
        <f aca="false">SUM(H895+H912+H988+H1069)</f>
        <v>202064.825</v>
      </c>
      <c r="I894" s="20" t="n">
        <f aca="false">H894/G894%</f>
        <v>98.8953516932253</v>
      </c>
    </row>
    <row r="895" customFormat="false" ht="45" hidden="false" customHeight="true" outlineLevel="0" collapsed="false">
      <c r="A895" s="114" t="s">
        <v>205</v>
      </c>
      <c r="B895" s="32" t="s">
        <v>705</v>
      </c>
      <c r="C895" s="28" t="s">
        <v>40</v>
      </c>
      <c r="D895" s="28" t="s">
        <v>19</v>
      </c>
      <c r="E895" s="129" t="s">
        <v>20</v>
      </c>
      <c r="F895" s="54" t="s">
        <v>21</v>
      </c>
      <c r="G895" s="190" t="n">
        <f aca="false">SUM(G896)</f>
        <v>539.62</v>
      </c>
      <c r="H895" s="189" t="n">
        <f aca="false">SUM(H896)</f>
        <v>539.6</v>
      </c>
      <c r="I895" s="20" t="n">
        <f aca="false">H895/G895%</f>
        <v>99.9962936881509</v>
      </c>
    </row>
    <row r="896" customFormat="false" ht="32.4" hidden="false" customHeight="true" outlineLevel="0" collapsed="false">
      <c r="A896" s="31" t="s">
        <v>259</v>
      </c>
      <c r="B896" s="32" t="s">
        <v>705</v>
      </c>
      <c r="C896" s="28" t="s">
        <v>40</v>
      </c>
      <c r="D896" s="28" t="s">
        <v>260</v>
      </c>
      <c r="E896" s="129" t="s">
        <v>20</v>
      </c>
      <c r="F896" s="54" t="s">
        <v>21</v>
      </c>
      <c r="G896" s="190" t="n">
        <f aca="false">SUM(G897+G906)</f>
        <v>539.62</v>
      </c>
      <c r="H896" s="189" t="n">
        <f aca="false">SUM(H897+H906)</f>
        <v>539.6</v>
      </c>
      <c r="I896" s="20" t="n">
        <f aca="false">H896/G896%</f>
        <v>99.9962936881509</v>
      </c>
    </row>
    <row r="897" customFormat="false" ht="62.25" hidden="false" customHeight="true" outlineLevel="0" collapsed="false">
      <c r="A897" s="65" t="s">
        <v>417</v>
      </c>
      <c r="B897" s="32" t="s">
        <v>705</v>
      </c>
      <c r="C897" s="28" t="s">
        <v>40</v>
      </c>
      <c r="D897" s="28" t="s">
        <v>260</v>
      </c>
      <c r="E897" s="129" t="s">
        <v>418</v>
      </c>
      <c r="F897" s="54" t="s">
        <v>21</v>
      </c>
      <c r="G897" s="190" t="n">
        <f aca="false">SUM(G898)</f>
        <v>369.62</v>
      </c>
      <c r="H897" s="189" t="n">
        <f aca="false">SUM(H898)</f>
        <v>369.6</v>
      </c>
      <c r="I897" s="20" t="n">
        <f aca="false">H897/G897%</f>
        <v>99.9945890373898</v>
      </c>
    </row>
    <row r="898" customFormat="false" ht="53.25" hidden="false" customHeight="true" outlineLevel="0" collapsed="false">
      <c r="A898" s="56" t="s">
        <v>419</v>
      </c>
      <c r="B898" s="32" t="s">
        <v>705</v>
      </c>
      <c r="C898" s="28" t="s">
        <v>40</v>
      </c>
      <c r="D898" s="28" t="s">
        <v>260</v>
      </c>
      <c r="E898" s="129" t="s">
        <v>420</v>
      </c>
      <c r="F898" s="54" t="s">
        <v>21</v>
      </c>
      <c r="G898" s="190" t="n">
        <f aca="false">SUM(G899)</f>
        <v>369.62</v>
      </c>
      <c r="H898" s="189" t="n">
        <f aca="false">SUM(H899)</f>
        <v>369.6</v>
      </c>
      <c r="I898" s="20" t="n">
        <f aca="false">H898/G898%</f>
        <v>99.9945890373898</v>
      </c>
    </row>
    <row r="899" customFormat="false" ht="90.75" hidden="false" customHeight="true" outlineLevel="0" collapsed="false">
      <c r="A899" s="83" t="s">
        <v>613</v>
      </c>
      <c r="B899" s="32" t="s">
        <v>705</v>
      </c>
      <c r="C899" s="28" t="s">
        <v>40</v>
      </c>
      <c r="D899" s="28" t="s">
        <v>260</v>
      </c>
      <c r="E899" s="129" t="s">
        <v>614</v>
      </c>
      <c r="F899" s="54" t="s">
        <v>21</v>
      </c>
      <c r="G899" s="190" t="n">
        <f aca="false">SUM(G900+G903)</f>
        <v>369.62</v>
      </c>
      <c r="H899" s="189" t="n">
        <f aca="false">SUM(H900+H903)</f>
        <v>369.6</v>
      </c>
      <c r="I899" s="20" t="n">
        <f aca="false">H899/G899%</f>
        <v>99.9945890373898</v>
      </c>
    </row>
    <row r="900" customFormat="false" ht="142.5" hidden="false" customHeight="true" outlineLevel="0" collapsed="false">
      <c r="A900" s="59" t="s">
        <v>706</v>
      </c>
      <c r="B900" s="32" t="s">
        <v>705</v>
      </c>
      <c r="C900" s="28" t="s">
        <v>40</v>
      </c>
      <c r="D900" s="28" t="s">
        <v>260</v>
      </c>
      <c r="E900" s="25" t="s">
        <v>707</v>
      </c>
      <c r="F900" s="54" t="s">
        <v>21</v>
      </c>
      <c r="G900" s="97" t="n">
        <f aca="false">SUM(G901)</f>
        <v>351.12</v>
      </c>
      <c r="H900" s="30" t="n">
        <f aca="false">SUM(H901)</f>
        <v>351.12</v>
      </c>
      <c r="I900" s="20" t="n">
        <f aca="false">H900/G900%</f>
        <v>100</v>
      </c>
    </row>
    <row r="901" customFormat="false" ht="54" hidden="false" customHeight="true" outlineLevel="0" collapsed="false">
      <c r="A901" s="67" t="s">
        <v>552</v>
      </c>
      <c r="B901" s="43" t="s">
        <v>705</v>
      </c>
      <c r="C901" s="28" t="s">
        <v>40</v>
      </c>
      <c r="D901" s="28" t="s">
        <v>260</v>
      </c>
      <c r="E901" s="37" t="s">
        <v>707</v>
      </c>
      <c r="F901" s="44" t="s">
        <v>553</v>
      </c>
      <c r="G901" s="98" t="n">
        <f aca="false">SUM(G902)</f>
        <v>351.12</v>
      </c>
      <c r="H901" s="40" t="n">
        <f aca="false">SUM(H902)</f>
        <v>351.12</v>
      </c>
      <c r="I901" s="41" t="n">
        <f aca="false">H901/G901%</f>
        <v>100</v>
      </c>
    </row>
    <row r="902" customFormat="false" ht="42.75" hidden="false" customHeight="true" outlineLevel="0" collapsed="false">
      <c r="A902" s="81" t="s">
        <v>591</v>
      </c>
      <c r="B902" s="43" t="s">
        <v>705</v>
      </c>
      <c r="C902" s="38" t="s">
        <v>40</v>
      </c>
      <c r="D902" s="38" t="s">
        <v>260</v>
      </c>
      <c r="E902" s="37" t="s">
        <v>707</v>
      </c>
      <c r="F902" s="44" t="s">
        <v>588</v>
      </c>
      <c r="G902" s="98" t="n">
        <v>351.12</v>
      </c>
      <c r="H902" s="40" t="n">
        <v>351.12</v>
      </c>
      <c r="I902" s="41" t="n">
        <f aca="false">H902/G902%</f>
        <v>100</v>
      </c>
    </row>
    <row r="903" customFormat="false" ht="109.5" hidden="false" customHeight="true" outlineLevel="0" collapsed="false">
      <c r="A903" s="59" t="s">
        <v>708</v>
      </c>
      <c r="B903" s="32" t="s">
        <v>705</v>
      </c>
      <c r="C903" s="28" t="s">
        <v>40</v>
      </c>
      <c r="D903" s="28" t="s">
        <v>260</v>
      </c>
      <c r="E903" s="129" t="s">
        <v>709</v>
      </c>
      <c r="F903" s="54" t="s">
        <v>21</v>
      </c>
      <c r="G903" s="97" t="n">
        <f aca="false">SUM(G904)</f>
        <v>18.5</v>
      </c>
      <c r="H903" s="30" t="n">
        <f aca="false">SUM(H904)</f>
        <v>18.48</v>
      </c>
      <c r="I903" s="20" t="n">
        <f aca="false">H903/G903%</f>
        <v>99.8918918918919</v>
      </c>
    </row>
    <row r="904" customFormat="false" ht="49.5" hidden="false" customHeight="true" outlineLevel="0" collapsed="false">
      <c r="A904" s="67" t="s">
        <v>552</v>
      </c>
      <c r="B904" s="43" t="s">
        <v>705</v>
      </c>
      <c r="C904" s="38" t="s">
        <v>40</v>
      </c>
      <c r="D904" s="38" t="s">
        <v>260</v>
      </c>
      <c r="E904" s="130" t="s">
        <v>709</v>
      </c>
      <c r="F904" s="44" t="s">
        <v>553</v>
      </c>
      <c r="G904" s="98" t="n">
        <f aca="false">SUM(G905)</f>
        <v>18.5</v>
      </c>
      <c r="H904" s="40" t="n">
        <f aca="false">SUM(H905)</f>
        <v>18.48</v>
      </c>
      <c r="I904" s="41" t="n">
        <f aca="false">H904/G904%</f>
        <v>99.8918918918919</v>
      </c>
    </row>
    <row r="905" customFormat="false" ht="32.4" hidden="false" customHeight="true" outlineLevel="0" collapsed="false">
      <c r="A905" s="81" t="s">
        <v>591</v>
      </c>
      <c r="B905" s="43" t="s">
        <v>705</v>
      </c>
      <c r="C905" s="38" t="s">
        <v>40</v>
      </c>
      <c r="D905" s="38" t="s">
        <v>260</v>
      </c>
      <c r="E905" s="130" t="s">
        <v>709</v>
      </c>
      <c r="F905" s="44" t="s">
        <v>588</v>
      </c>
      <c r="G905" s="98" t="n">
        <v>18.5</v>
      </c>
      <c r="H905" s="40" t="n">
        <v>18.48</v>
      </c>
      <c r="I905" s="41" t="n">
        <f aca="false">H905/G905%</f>
        <v>99.8918918918919</v>
      </c>
    </row>
    <row r="906" customFormat="false" ht="51.6" hidden="false" customHeight="true" outlineLevel="0" collapsed="false">
      <c r="A906" s="53" t="s">
        <v>41</v>
      </c>
      <c r="B906" s="32" t="s">
        <v>705</v>
      </c>
      <c r="C906" s="28" t="s">
        <v>40</v>
      </c>
      <c r="D906" s="28" t="s">
        <v>260</v>
      </c>
      <c r="E906" s="54" t="s">
        <v>42</v>
      </c>
      <c r="F906" s="54" t="s">
        <v>21</v>
      </c>
      <c r="G906" s="193" t="n">
        <f aca="false">SUM(G907)</f>
        <v>170</v>
      </c>
      <c r="H906" s="189" t="n">
        <f aca="false">SUM(H907)</f>
        <v>170</v>
      </c>
      <c r="I906" s="20" t="n">
        <f aca="false">H906/G906%</f>
        <v>100</v>
      </c>
    </row>
    <row r="907" customFormat="false" ht="127.5" hidden="false" customHeight="true" outlineLevel="0" collapsed="false">
      <c r="A907" s="31" t="s">
        <v>261</v>
      </c>
      <c r="B907" s="32" t="s">
        <v>705</v>
      </c>
      <c r="C907" s="28" t="s">
        <v>40</v>
      </c>
      <c r="D907" s="28" t="s">
        <v>260</v>
      </c>
      <c r="E907" s="54" t="s">
        <v>262</v>
      </c>
      <c r="F907" s="54" t="s">
        <v>21</v>
      </c>
      <c r="G907" s="193" t="n">
        <f aca="false">SUM(G908)</f>
        <v>170</v>
      </c>
      <c r="H907" s="189" t="n">
        <f aca="false">SUM(H908)</f>
        <v>170</v>
      </c>
      <c r="I907" s="20" t="n">
        <f aca="false">H907/G907%</f>
        <v>100</v>
      </c>
    </row>
    <row r="908" customFormat="false" ht="83.4" hidden="false" customHeight="true" outlineLevel="0" collapsed="false">
      <c r="A908" s="99" t="s">
        <v>583</v>
      </c>
      <c r="B908" s="32" t="s">
        <v>705</v>
      </c>
      <c r="C908" s="28" t="s">
        <v>40</v>
      </c>
      <c r="D908" s="28" t="s">
        <v>260</v>
      </c>
      <c r="E908" s="54" t="s">
        <v>584</v>
      </c>
      <c r="F908" s="54" t="s">
        <v>21</v>
      </c>
      <c r="G908" s="193" t="n">
        <f aca="false">SUM(G909)</f>
        <v>170</v>
      </c>
      <c r="H908" s="189" t="n">
        <f aca="false">SUM(H909)</f>
        <v>170</v>
      </c>
      <c r="I908" s="20" t="n">
        <f aca="false">H908/G908%</f>
        <v>100</v>
      </c>
    </row>
    <row r="909" customFormat="false" ht="64.8" hidden="false" customHeight="true" outlineLevel="0" collapsed="false">
      <c r="A909" s="57" t="s">
        <v>585</v>
      </c>
      <c r="B909" s="32" t="s">
        <v>705</v>
      </c>
      <c r="C909" s="28" t="s">
        <v>40</v>
      </c>
      <c r="D909" s="28" t="s">
        <v>260</v>
      </c>
      <c r="E909" s="54" t="s">
        <v>586</v>
      </c>
      <c r="F909" s="54" t="s">
        <v>21</v>
      </c>
      <c r="G909" s="193" t="n">
        <f aca="false">SUM(G910)</f>
        <v>170</v>
      </c>
      <c r="H909" s="189" t="n">
        <f aca="false">SUM(H910)</f>
        <v>170</v>
      </c>
      <c r="I909" s="20" t="n">
        <f aca="false">H909/G909%</f>
        <v>100</v>
      </c>
    </row>
    <row r="910" customFormat="false" ht="61.5" hidden="false" customHeight="true" outlineLevel="0" collapsed="false">
      <c r="A910" s="63" t="s">
        <v>552</v>
      </c>
      <c r="B910" s="43" t="s">
        <v>705</v>
      </c>
      <c r="C910" s="38" t="s">
        <v>40</v>
      </c>
      <c r="D910" s="38" t="s">
        <v>260</v>
      </c>
      <c r="E910" s="44" t="s">
        <v>586</v>
      </c>
      <c r="F910" s="38" t="s">
        <v>553</v>
      </c>
      <c r="G910" s="194" t="n">
        <f aca="false">SUM(G911)</f>
        <v>170</v>
      </c>
      <c r="H910" s="192" t="n">
        <f aca="false">SUM(H911)</f>
        <v>170</v>
      </c>
      <c r="I910" s="41" t="n">
        <f aca="false">H910/G910%</f>
        <v>100</v>
      </c>
    </row>
    <row r="911" customFormat="false" ht="24.75" hidden="false" customHeight="true" outlineLevel="0" collapsed="false">
      <c r="A911" s="63" t="s">
        <v>587</v>
      </c>
      <c r="B911" s="43" t="s">
        <v>705</v>
      </c>
      <c r="C911" s="38" t="s">
        <v>40</v>
      </c>
      <c r="D911" s="38" t="s">
        <v>260</v>
      </c>
      <c r="E911" s="44" t="s">
        <v>586</v>
      </c>
      <c r="F911" s="38" t="s">
        <v>588</v>
      </c>
      <c r="G911" s="194" t="n">
        <v>170</v>
      </c>
      <c r="H911" s="192" t="n">
        <v>170</v>
      </c>
      <c r="I911" s="41" t="n">
        <f aca="false">H911/G911%</f>
        <v>100</v>
      </c>
    </row>
    <row r="912" customFormat="false" ht="18.75" hidden="false" customHeight="true" outlineLevel="0" collapsed="false">
      <c r="A912" s="204" t="s">
        <v>432</v>
      </c>
      <c r="B912" s="32" t="s">
        <v>705</v>
      </c>
      <c r="C912" s="32" t="s">
        <v>433</v>
      </c>
      <c r="D912" s="32" t="s">
        <v>19</v>
      </c>
      <c r="E912" s="129" t="s">
        <v>20</v>
      </c>
      <c r="F912" s="28" t="s">
        <v>21</v>
      </c>
      <c r="G912" s="201" t="n">
        <f aca="false">SUM(G913+G938+G964)</f>
        <v>92623.943</v>
      </c>
      <c r="H912" s="189" t="n">
        <f aca="false">SUM(H913+H938+H964)</f>
        <v>91915.144</v>
      </c>
      <c r="I912" s="20" t="n">
        <f aca="false">H912/G912%</f>
        <v>99.2347561796198</v>
      </c>
    </row>
    <row r="913" customFormat="false" ht="17.4" hidden="false" customHeight="false" outlineLevel="0" collapsed="false">
      <c r="A913" s="122" t="s">
        <v>441</v>
      </c>
      <c r="B913" s="32" t="s">
        <v>705</v>
      </c>
      <c r="C913" s="28" t="s">
        <v>433</v>
      </c>
      <c r="D913" s="28" t="s">
        <v>23</v>
      </c>
      <c r="E913" s="129" t="s">
        <v>20</v>
      </c>
      <c r="F913" s="28" t="s">
        <v>21</v>
      </c>
      <c r="G913" s="168" t="n">
        <f aca="false">SUM(G914+G934)</f>
        <v>19747.47</v>
      </c>
      <c r="H913" s="155" t="n">
        <f aca="false">SUM(H914+H934)</f>
        <v>19225.405</v>
      </c>
      <c r="I913" s="20" t="n">
        <f aca="false">H913/G913%</f>
        <v>97.3562942493393</v>
      </c>
    </row>
    <row r="914" customFormat="false" ht="60" hidden="false" customHeight="true" outlineLevel="0" collapsed="false">
      <c r="A914" s="65" t="s">
        <v>100</v>
      </c>
      <c r="B914" s="32" t="s">
        <v>705</v>
      </c>
      <c r="C914" s="28" t="s">
        <v>433</v>
      </c>
      <c r="D914" s="28" t="s">
        <v>23</v>
      </c>
      <c r="E914" s="129" t="s">
        <v>710</v>
      </c>
      <c r="F914" s="28" t="s">
        <v>21</v>
      </c>
      <c r="G914" s="168" t="n">
        <f aca="false">SUM(G915)</f>
        <v>19547.47</v>
      </c>
      <c r="H914" s="155" t="n">
        <f aca="false">SUM(H915)</f>
        <v>19028.039</v>
      </c>
      <c r="I914" s="20" t="n">
        <f aca="false">H914/G914%</f>
        <v>97.342720055332</v>
      </c>
    </row>
    <row r="915" customFormat="false" ht="17.4" hidden="false" customHeight="false" outlineLevel="0" collapsed="false">
      <c r="A915" s="56" t="s">
        <v>451</v>
      </c>
      <c r="B915" s="32" t="s">
        <v>705</v>
      </c>
      <c r="C915" s="28" t="s">
        <v>433</v>
      </c>
      <c r="D915" s="28" t="s">
        <v>23</v>
      </c>
      <c r="E915" s="129" t="s">
        <v>110</v>
      </c>
      <c r="F915" s="28" t="s">
        <v>21</v>
      </c>
      <c r="G915" s="168" t="n">
        <f aca="false">SUM(G916+G920)</f>
        <v>19547.47</v>
      </c>
      <c r="H915" s="155" t="n">
        <f aca="false">SUM(H916+H920)</f>
        <v>19028.039</v>
      </c>
      <c r="I915" s="20" t="n">
        <f aca="false">H915/G915%</f>
        <v>97.342720055332</v>
      </c>
    </row>
    <row r="916" customFormat="false" ht="52.2" hidden="false" customHeight="false" outlineLevel="0" collapsed="false">
      <c r="A916" s="56" t="s">
        <v>617</v>
      </c>
      <c r="B916" s="32" t="s">
        <v>705</v>
      </c>
      <c r="C916" s="28" t="s">
        <v>433</v>
      </c>
      <c r="D916" s="28" t="s">
        <v>23</v>
      </c>
      <c r="E916" s="129" t="s">
        <v>112</v>
      </c>
      <c r="F916" s="28" t="s">
        <v>21</v>
      </c>
      <c r="G916" s="168" t="n">
        <f aca="false">SUM(G917)</f>
        <v>17688.07</v>
      </c>
      <c r="H916" s="155" t="n">
        <f aca="false">SUM(H917)</f>
        <v>17650.566</v>
      </c>
      <c r="I916" s="20" t="n">
        <f aca="false">H916/G916%</f>
        <v>99.7879700837909</v>
      </c>
    </row>
    <row r="917" customFormat="false" ht="252" hidden="false" customHeight="false" outlineLevel="0" collapsed="false">
      <c r="A917" s="165" t="s">
        <v>620</v>
      </c>
      <c r="B917" s="23" t="s">
        <v>705</v>
      </c>
      <c r="C917" s="28" t="s">
        <v>433</v>
      </c>
      <c r="D917" s="28" t="s">
        <v>23</v>
      </c>
      <c r="E917" s="48" t="s">
        <v>621</v>
      </c>
      <c r="F917" s="183" t="s">
        <v>21</v>
      </c>
      <c r="G917" s="168" t="n">
        <f aca="false">SUM(G918)</f>
        <v>17688.07</v>
      </c>
      <c r="H917" s="155" t="n">
        <f aca="false">SUM(H918)</f>
        <v>17650.566</v>
      </c>
      <c r="I917" s="20" t="n">
        <f aca="false">H917/G917%</f>
        <v>99.7879700837909</v>
      </c>
    </row>
    <row r="918" customFormat="false" ht="36" hidden="false" customHeight="false" outlineLevel="0" collapsed="false">
      <c r="A918" s="63" t="s">
        <v>552</v>
      </c>
      <c r="B918" s="34" t="s">
        <v>705</v>
      </c>
      <c r="C918" s="38" t="s">
        <v>433</v>
      </c>
      <c r="D918" s="38" t="s">
        <v>23</v>
      </c>
      <c r="E918" s="35" t="s">
        <v>621</v>
      </c>
      <c r="F918" s="64" t="n">
        <v>600</v>
      </c>
      <c r="G918" s="169" t="n">
        <f aca="false">SUM(G919)</f>
        <v>17688.07</v>
      </c>
      <c r="H918" s="157" t="n">
        <f aca="false">SUM(H919)</f>
        <v>17650.566</v>
      </c>
      <c r="I918" s="41" t="n">
        <f aca="false">H918/G918%</f>
        <v>99.7879700837909</v>
      </c>
    </row>
    <row r="919" customFormat="false" ht="18" hidden="false" customHeight="false" outlineLevel="0" collapsed="false">
      <c r="A919" s="63" t="s">
        <v>587</v>
      </c>
      <c r="B919" s="43" t="s">
        <v>705</v>
      </c>
      <c r="C919" s="38" t="s">
        <v>433</v>
      </c>
      <c r="D919" s="38" t="s">
        <v>23</v>
      </c>
      <c r="E919" s="35" t="s">
        <v>621</v>
      </c>
      <c r="F919" s="64" t="n">
        <v>610</v>
      </c>
      <c r="G919" s="169" t="n">
        <v>17688.07</v>
      </c>
      <c r="H919" s="157" t="n">
        <v>17650.566</v>
      </c>
      <c r="I919" s="41" t="n">
        <f aca="false">H919/G919%</f>
        <v>99.7879700837909</v>
      </c>
    </row>
    <row r="920" customFormat="false" ht="68.25" hidden="false" customHeight="true" outlineLevel="0" collapsed="false">
      <c r="A920" s="56" t="s">
        <v>628</v>
      </c>
      <c r="B920" s="32" t="s">
        <v>705</v>
      </c>
      <c r="C920" s="28" t="s">
        <v>433</v>
      </c>
      <c r="D920" s="28" t="s">
        <v>23</v>
      </c>
      <c r="E920" s="48" t="s">
        <v>629</v>
      </c>
      <c r="F920" s="28" t="s">
        <v>21</v>
      </c>
      <c r="G920" s="154" t="n">
        <f aca="false">SUM(G921+G928+G931)</f>
        <v>1859.4</v>
      </c>
      <c r="H920" s="155" t="n">
        <f aca="false">SUM(H921+H928+H931)</f>
        <v>1377.473</v>
      </c>
      <c r="I920" s="20" t="n">
        <f aca="false">H920/G920%</f>
        <v>74.0815854576745</v>
      </c>
    </row>
    <row r="921" customFormat="false" ht="17.4" hidden="false" customHeight="false" outlineLevel="0" collapsed="false">
      <c r="A921" s="56" t="s">
        <v>602</v>
      </c>
      <c r="B921" s="32" t="s">
        <v>705</v>
      </c>
      <c r="C921" s="28" t="s">
        <v>433</v>
      </c>
      <c r="D921" s="28" t="s">
        <v>23</v>
      </c>
      <c r="E921" s="48" t="s">
        <v>630</v>
      </c>
      <c r="F921" s="183" t="s">
        <v>21</v>
      </c>
      <c r="G921" s="154" t="n">
        <f aca="false">SUM(G922+G925)</f>
        <v>535.4</v>
      </c>
      <c r="H921" s="155" t="n">
        <f aca="false">SUM(H922+H925)</f>
        <v>397.12</v>
      </c>
      <c r="I921" s="20" t="n">
        <f aca="false">H921/G921%</f>
        <v>74.1725812476653</v>
      </c>
    </row>
    <row r="922" customFormat="false" ht="77.25" hidden="false" customHeight="true" outlineLevel="0" collapsed="false">
      <c r="A922" s="57" t="s">
        <v>631</v>
      </c>
      <c r="B922" s="32" t="s">
        <v>705</v>
      </c>
      <c r="C922" s="28" t="s">
        <v>433</v>
      </c>
      <c r="D922" s="28" t="s">
        <v>23</v>
      </c>
      <c r="E922" s="48" t="s">
        <v>632</v>
      </c>
      <c r="F922" s="183" t="s">
        <v>21</v>
      </c>
      <c r="G922" s="154" t="n">
        <f aca="false">SUM(G923)</f>
        <v>438.4</v>
      </c>
      <c r="H922" s="155" t="n">
        <f aca="false">SUM(H923)</f>
        <v>345.12</v>
      </c>
      <c r="I922" s="20" t="n">
        <f aca="false">H922/G922%</f>
        <v>78.7226277372263</v>
      </c>
    </row>
    <row r="923" customFormat="false" ht="36" hidden="false" customHeight="false" outlineLevel="0" collapsed="false">
      <c r="A923" s="63" t="s">
        <v>552</v>
      </c>
      <c r="B923" s="43" t="s">
        <v>705</v>
      </c>
      <c r="C923" s="38" t="s">
        <v>433</v>
      </c>
      <c r="D923" s="38" t="s">
        <v>23</v>
      </c>
      <c r="E923" s="35" t="s">
        <v>632</v>
      </c>
      <c r="F923" s="64" t="n">
        <v>600</v>
      </c>
      <c r="G923" s="156" t="n">
        <f aca="false">SUM(G924)</f>
        <v>438.4</v>
      </c>
      <c r="H923" s="157" t="n">
        <f aca="false">SUM(H924)</f>
        <v>345.12</v>
      </c>
      <c r="I923" s="41" t="n">
        <f aca="false">H923/G923%</f>
        <v>78.7226277372263</v>
      </c>
    </row>
    <row r="924" customFormat="false" ht="18" hidden="false" customHeight="false" outlineLevel="0" collapsed="false">
      <c r="A924" s="63" t="s">
        <v>587</v>
      </c>
      <c r="B924" s="43" t="s">
        <v>705</v>
      </c>
      <c r="C924" s="38" t="s">
        <v>433</v>
      </c>
      <c r="D924" s="38" t="s">
        <v>23</v>
      </c>
      <c r="E924" s="35" t="s">
        <v>632</v>
      </c>
      <c r="F924" s="64" t="n">
        <v>610</v>
      </c>
      <c r="G924" s="156" t="n">
        <v>438.4</v>
      </c>
      <c r="H924" s="157" t="n">
        <v>345.12</v>
      </c>
      <c r="I924" s="41" t="n">
        <f aca="false">H924/G924%</f>
        <v>78.7226277372263</v>
      </c>
    </row>
    <row r="925" customFormat="false" ht="54" hidden="false" customHeight="false" outlineLevel="0" collapsed="false">
      <c r="A925" s="57" t="s">
        <v>633</v>
      </c>
      <c r="B925" s="32" t="s">
        <v>705</v>
      </c>
      <c r="C925" s="28" t="s">
        <v>433</v>
      </c>
      <c r="D925" s="28" t="s">
        <v>23</v>
      </c>
      <c r="E925" s="48" t="s">
        <v>634</v>
      </c>
      <c r="F925" s="183" t="s">
        <v>21</v>
      </c>
      <c r="G925" s="154" t="n">
        <f aca="false">SUM(G926)</f>
        <v>97</v>
      </c>
      <c r="H925" s="155" t="n">
        <f aca="false">SUM(H926)</f>
        <v>52</v>
      </c>
      <c r="I925" s="20" t="n">
        <f aca="false">H925/G925%</f>
        <v>53.6082474226804</v>
      </c>
    </row>
    <row r="926" customFormat="false" ht="36" hidden="false" customHeight="false" outlineLevel="0" collapsed="false">
      <c r="A926" s="63" t="s">
        <v>552</v>
      </c>
      <c r="B926" s="43" t="s">
        <v>705</v>
      </c>
      <c r="C926" s="38" t="s">
        <v>433</v>
      </c>
      <c r="D926" s="38" t="s">
        <v>23</v>
      </c>
      <c r="E926" s="35" t="s">
        <v>634</v>
      </c>
      <c r="F926" s="64" t="n">
        <v>600</v>
      </c>
      <c r="G926" s="156" t="n">
        <f aca="false">SUM(G927)</f>
        <v>97</v>
      </c>
      <c r="H926" s="157" t="n">
        <f aca="false">SUM(H927)</f>
        <v>52</v>
      </c>
      <c r="I926" s="41" t="n">
        <f aca="false">H926/G926%</f>
        <v>53.6082474226804</v>
      </c>
    </row>
    <row r="927" customFormat="false" ht="18" hidden="false" customHeight="false" outlineLevel="0" collapsed="false">
      <c r="A927" s="63" t="s">
        <v>587</v>
      </c>
      <c r="B927" s="43" t="s">
        <v>705</v>
      </c>
      <c r="C927" s="38" t="s">
        <v>433</v>
      </c>
      <c r="D927" s="38" t="s">
        <v>23</v>
      </c>
      <c r="E927" s="35" t="s">
        <v>634</v>
      </c>
      <c r="F927" s="64" t="n">
        <v>610</v>
      </c>
      <c r="G927" s="156" t="n">
        <v>97</v>
      </c>
      <c r="H927" s="157" t="n">
        <v>52</v>
      </c>
      <c r="I927" s="41" t="n">
        <f aca="false">H927/G927%</f>
        <v>53.6082474226804</v>
      </c>
    </row>
    <row r="928" customFormat="false" ht="180.75" hidden="false" customHeight="true" outlineLevel="0" collapsed="false">
      <c r="A928" s="57" t="s">
        <v>635</v>
      </c>
      <c r="B928" s="23" t="s">
        <v>705</v>
      </c>
      <c r="C928" s="28" t="s">
        <v>433</v>
      </c>
      <c r="D928" s="28" t="s">
        <v>23</v>
      </c>
      <c r="E928" s="48" t="s">
        <v>636</v>
      </c>
      <c r="F928" s="183" t="s">
        <v>21</v>
      </c>
      <c r="G928" s="154" t="n">
        <f aca="false">SUM(G929)</f>
        <v>1316</v>
      </c>
      <c r="H928" s="155" t="n">
        <f aca="false">SUM(H929)</f>
        <v>974.559</v>
      </c>
      <c r="I928" s="20" t="n">
        <f aca="false">H928/G928%</f>
        <v>74.0546352583587</v>
      </c>
    </row>
    <row r="929" customFormat="false" ht="36" hidden="false" customHeight="false" outlineLevel="0" collapsed="false">
      <c r="A929" s="63" t="s">
        <v>552</v>
      </c>
      <c r="B929" s="34" t="s">
        <v>705</v>
      </c>
      <c r="C929" s="38" t="s">
        <v>433</v>
      </c>
      <c r="D929" s="38" t="s">
        <v>23</v>
      </c>
      <c r="E929" s="35" t="s">
        <v>636</v>
      </c>
      <c r="F929" s="64" t="n">
        <v>600</v>
      </c>
      <c r="G929" s="156" t="n">
        <f aca="false">SUM(G930)</f>
        <v>1316</v>
      </c>
      <c r="H929" s="157" t="n">
        <f aca="false">SUM(H930)</f>
        <v>974.559</v>
      </c>
      <c r="I929" s="41" t="n">
        <f aca="false">H929/G929%</f>
        <v>74.0546352583587</v>
      </c>
    </row>
    <row r="930" customFormat="false" ht="45" hidden="false" customHeight="true" outlineLevel="0" collapsed="false">
      <c r="A930" s="63" t="s">
        <v>587</v>
      </c>
      <c r="B930" s="34" t="s">
        <v>705</v>
      </c>
      <c r="C930" s="38" t="s">
        <v>433</v>
      </c>
      <c r="D930" s="38" t="s">
        <v>23</v>
      </c>
      <c r="E930" s="35" t="s">
        <v>636</v>
      </c>
      <c r="F930" s="64" t="n">
        <v>610</v>
      </c>
      <c r="G930" s="156" t="n">
        <v>1316</v>
      </c>
      <c r="H930" s="157" t="n">
        <v>974.559</v>
      </c>
      <c r="I930" s="41" t="n">
        <f aca="false">H930/G930%</f>
        <v>74.0546352583587</v>
      </c>
    </row>
    <row r="931" customFormat="false" ht="130.5" hidden="false" customHeight="true" outlineLevel="0" collapsed="false">
      <c r="A931" s="57" t="s">
        <v>637</v>
      </c>
      <c r="B931" s="32" t="s">
        <v>705</v>
      </c>
      <c r="C931" s="28" t="s">
        <v>433</v>
      </c>
      <c r="D931" s="28" t="s">
        <v>23</v>
      </c>
      <c r="E931" s="48" t="s">
        <v>638</v>
      </c>
      <c r="F931" s="183" t="s">
        <v>21</v>
      </c>
      <c r="G931" s="154" t="n">
        <f aca="false">SUM(G932)</f>
        <v>8</v>
      </c>
      <c r="H931" s="155" t="n">
        <f aca="false">SUM(H932)</f>
        <v>5.794</v>
      </c>
      <c r="I931" s="20" t="n">
        <f aca="false">H931/G931%</f>
        <v>72.425</v>
      </c>
    </row>
    <row r="932" customFormat="false" ht="36" hidden="false" customHeight="false" outlineLevel="0" collapsed="false">
      <c r="A932" s="63" t="s">
        <v>552</v>
      </c>
      <c r="B932" s="34" t="s">
        <v>705</v>
      </c>
      <c r="C932" s="38" t="s">
        <v>433</v>
      </c>
      <c r="D932" s="38" t="s">
        <v>23</v>
      </c>
      <c r="E932" s="35" t="s">
        <v>638</v>
      </c>
      <c r="F932" s="64" t="n">
        <v>600</v>
      </c>
      <c r="G932" s="156" t="n">
        <f aca="false">SUM(G933)</f>
        <v>8</v>
      </c>
      <c r="H932" s="157" t="n">
        <f aca="false">SUM(H933)</f>
        <v>5.794</v>
      </c>
      <c r="I932" s="41" t="n">
        <f aca="false">H932/G932%</f>
        <v>72.425</v>
      </c>
    </row>
    <row r="933" customFormat="false" ht="18" hidden="false" customHeight="false" outlineLevel="0" collapsed="false">
      <c r="A933" s="63" t="s">
        <v>587</v>
      </c>
      <c r="B933" s="34" t="s">
        <v>705</v>
      </c>
      <c r="C933" s="38" t="s">
        <v>433</v>
      </c>
      <c r="D933" s="38" t="s">
        <v>23</v>
      </c>
      <c r="E933" s="35" t="s">
        <v>638</v>
      </c>
      <c r="F933" s="64" t="n">
        <v>610</v>
      </c>
      <c r="G933" s="156" t="n">
        <v>8</v>
      </c>
      <c r="H933" s="157" t="n">
        <v>5.794</v>
      </c>
      <c r="I933" s="41" t="n">
        <f aca="false">H933/G933%</f>
        <v>72.425</v>
      </c>
    </row>
    <row r="934" customFormat="false" ht="34.8" hidden="false" customHeight="false" outlineLevel="0" collapsed="false">
      <c r="A934" s="187" t="s">
        <v>77</v>
      </c>
      <c r="B934" s="32" t="s">
        <v>705</v>
      </c>
      <c r="C934" s="28" t="s">
        <v>433</v>
      </c>
      <c r="D934" s="28" t="s">
        <v>23</v>
      </c>
      <c r="E934" s="48" t="s">
        <v>78</v>
      </c>
      <c r="F934" s="183" t="s">
        <v>21</v>
      </c>
      <c r="G934" s="154" t="n">
        <f aca="false">SUM(G935)</f>
        <v>200</v>
      </c>
      <c r="H934" s="155" t="n">
        <f aca="false">SUM(H935)</f>
        <v>197.366</v>
      </c>
      <c r="I934" s="20" t="n">
        <f aca="false">H934/G934%</f>
        <v>98.683</v>
      </c>
    </row>
    <row r="935" customFormat="false" ht="54" hidden="false" customHeight="false" outlineLevel="0" collapsed="false">
      <c r="A935" s="110" t="s">
        <v>499</v>
      </c>
      <c r="B935" s="23" t="s">
        <v>705</v>
      </c>
      <c r="C935" s="28" t="s">
        <v>433</v>
      </c>
      <c r="D935" s="28" t="s">
        <v>23</v>
      </c>
      <c r="E935" s="48" t="s">
        <v>500</v>
      </c>
      <c r="F935" s="183" t="s">
        <v>21</v>
      </c>
      <c r="G935" s="154" t="n">
        <f aca="false">SUM(G936)</f>
        <v>200</v>
      </c>
      <c r="H935" s="155" t="n">
        <f aca="false">SUM(H936)</f>
        <v>197.366</v>
      </c>
      <c r="I935" s="20" t="n">
        <f aca="false">H935/G935%</f>
        <v>98.683</v>
      </c>
    </row>
    <row r="936" customFormat="false" ht="36" hidden="false" customHeight="false" outlineLevel="0" collapsed="false">
      <c r="A936" s="45" t="s">
        <v>552</v>
      </c>
      <c r="B936" s="34" t="s">
        <v>705</v>
      </c>
      <c r="C936" s="38" t="s">
        <v>433</v>
      </c>
      <c r="D936" s="38" t="s">
        <v>23</v>
      </c>
      <c r="E936" s="35" t="s">
        <v>500</v>
      </c>
      <c r="F936" s="64" t="n">
        <v>600</v>
      </c>
      <c r="G936" s="156" t="n">
        <f aca="false">SUM(G937)</f>
        <v>200</v>
      </c>
      <c r="H936" s="157" t="n">
        <f aca="false">SUM(H937)</f>
        <v>197.366</v>
      </c>
      <c r="I936" s="41" t="n">
        <f aca="false">H936/G936%</f>
        <v>98.683</v>
      </c>
    </row>
    <row r="937" customFormat="false" ht="18" hidden="false" customHeight="false" outlineLevel="0" collapsed="false">
      <c r="A937" s="176" t="s">
        <v>587</v>
      </c>
      <c r="B937" s="34" t="s">
        <v>705</v>
      </c>
      <c r="C937" s="38" t="s">
        <v>433</v>
      </c>
      <c r="D937" s="38" t="s">
        <v>23</v>
      </c>
      <c r="E937" s="35" t="s">
        <v>500</v>
      </c>
      <c r="F937" s="64" t="n">
        <v>610</v>
      </c>
      <c r="G937" s="156" t="n">
        <v>200</v>
      </c>
      <c r="H937" s="157" t="n">
        <v>197.366</v>
      </c>
      <c r="I937" s="41" t="n">
        <f aca="false">H937/G937%</f>
        <v>98.683</v>
      </c>
    </row>
    <row r="938" customFormat="false" ht="34.8" hidden="false" customHeight="false" outlineLevel="0" collapsed="false">
      <c r="A938" s="196" t="s">
        <v>460</v>
      </c>
      <c r="B938" s="32" t="s">
        <v>705</v>
      </c>
      <c r="C938" s="28" t="s">
        <v>433</v>
      </c>
      <c r="D938" s="28" t="s">
        <v>33</v>
      </c>
      <c r="E938" s="48" t="s">
        <v>20</v>
      </c>
      <c r="F938" s="183" t="s">
        <v>21</v>
      </c>
      <c r="G938" s="155" t="n">
        <f aca="false">SUM(G939+G945)</f>
        <v>69139.9</v>
      </c>
      <c r="H938" s="155" t="n">
        <f aca="false">SUM(H939+H945)</f>
        <v>69113.215</v>
      </c>
      <c r="I938" s="20" t="n">
        <f aca="false">H938/G938%</f>
        <v>99.9614043410534</v>
      </c>
    </row>
    <row r="939" customFormat="false" ht="52.2" hidden="false" customHeight="false" outlineLevel="0" collapsed="false">
      <c r="A939" s="65" t="s">
        <v>417</v>
      </c>
      <c r="B939" s="32" t="s">
        <v>705</v>
      </c>
      <c r="C939" s="28" t="s">
        <v>433</v>
      </c>
      <c r="D939" s="28" t="s">
        <v>33</v>
      </c>
      <c r="E939" s="48" t="s">
        <v>418</v>
      </c>
      <c r="F939" s="183" t="s">
        <v>21</v>
      </c>
      <c r="G939" s="155" t="n">
        <f aca="false">SUM(G940)</f>
        <v>3</v>
      </c>
      <c r="H939" s="155" t="n">
        <f aca="false">SUM(H940)</f>
        <v>3</v>
      </c>
      <c r="I939" s="20" t="n">
        <f aca="false">H939/G939%</f>
        <v>100</v>
      </c>
    </row>
    <row r="940" customFormat="false" ht="34.8" hidden="false" customHeight="false" outlineLevel="0" collapsed="false">
      <c r="A940" s="56" t="s">
        <v>419</v>
      </c>
      <c r="B940" s="32" t="s">
        <v>705</v>
      </c>
      <c r="C940" s="28" t="s">
        <v>433</v>
      </c>
      <c r="D940" s="28" t="s">
        <v>33</v>
      </c>
      <c r="E940" s="48" t="s">
        <v>420</v>
      </c>
      <c r="F940" s="183" t="s">
        <v>21</v>
      </c>
      <c r="G940" s="155" t="n">
        <f aca="false">SUM(G941)</f>
        <v>3</v>
      </c>
      <c r="H940" s="155" t="n">
        <f aca="false">SUM(H941)</f>
        <v>3</v>
      </c>
      <c r="I940" s="20" t="n">
        <f aca="false">H940/G940%</f>
        <v>100</v>
      </c>
    </row>
    <row r="941" customFormat="false" ht="52.2" hidden="false" customHeight="false" outlineLevel="0" collapsed="false">
      <c r="A941" s="83" t="s">
        <v>613</v>
      </c>
      <c r="B941" s="32" t="s">
        <v>705</v>
      </c>
      <c r="C941" s="28" t="s">
        <v>433</v>
      </c>
      <c r="D941" s="28" t="s">
        <v>33</v>
      </c>
      <c r="E941" s="48" t="s">
        <v>614</v>
      </c>
      <c r="F941" s="183" t="s">
        <v>21</v>
      </c>
      <c r="G941" s="155" t="n">
        <f aca="false">SUM(G942)</f>
        <v>3</v>
      </c>
      <c r="H941" s="155" t="n">
        <f aca="false">SUM(H942)</f>
        <v>3</v>
      </c>
      <c r="I941" s="20" t="n">
        <f aca="false">H941/G941%</f>
        <v>100</v>
      </c>
    </row>
    <row r="942" customFormat="false" ht="36" hidden="false" customHeight="false" outlineLevel="0" collapsed="false">
      <c r="A942" s="59" t="s">
        <v>615</v>
      </c>
      <c r="B942" s="32" t="s">
        <v>705</v>
      </c>
      <c r="C942" s="28" t="s">
        <v>433</v>
      </c>
      <c r="D942" s="28" t="s">
        <v>33</v>
      </c>
      <c r="E942" s="48" t="s">
        <v>663</v>
      </c>
      <c r="F942" s="183" t="s">
        <v>21</v>
      </c>
      <c r="G942" s="155" t="n">
        <f aca="false">SUM(G943)</f>
        <v>3</v>
      </c>
      <c r="H942" s="155" t="n">
        <f aca="false">SUM(H943)</f>
        <v>3</v>
      </c>
      <c r="I942" s="20" t="n">
        <f aca="false">H942/G942%</f>
        <v>100</v>
      </c>
    </row>
    <row r="943" customFormat="false" ht="36" hidden="false" customHeight="false" outlineLevel="0" collapsed="false">
      <c r="A943" s="128" t="s">
        <v>552</v>
      </c>
      <c r="B943" s="43" t="s">
        <v>705</v>
      </c>
      <c r="C943" s="38" t="s">
        <v>433</v>
      </c>
      <c r="D943" s="38" t="s">
        <v>33</v>
      </c>
      <c r="E943" s="35" t="s">
        <v>663</v>
      </c>
      <c r="F943" s="184" t="s">
        <v>553</v>
      </c>
      <c r="G943" s="157" t="n">
        <f aca="false">SUM(G944)</f>
        <v>3</v>
      </c>
      <c r="H943" s="157" t="n">
        <f aca="false">SUM(H944)</f>
        <v>3</v>
      </c>
      <c r="I943" s="41" t="n">
        <f aca="false">H943/G943%</f>
        <v>100</v>
      </c>
    </row>
    <row r="944" customFormat="false" ht="18" hidden="false" customHeight="false" outlineLevel="0" collapsed="false">
      <c r="A944" s="128" t="s">
        <v>591</v>
      </c>
      <c r="B944" s="43" t="s">
        <v>705</v>
      </c>
      <c r="C944" s="38" t="s">
        <v>433</v>
      </c>
      <c r="D944" s="38" t="s">
        <v>33</v>
      </c>
      <c r="E944" s="35" t="s">
        <v>663</v>
      </c>
      <c r="F944" s="184" t="s">
        <v>588</v>
      </c>
      <c r="G944" s="157" t="n">
        <v>3</v>
      </c>
      <c r="H944" s="157" t="n">
        <v>3</v>
      </c>
      <c r="I944" s="41" t="n">
        <f aca="false">H944/G944%</f>
        <v>100</v>
      </c>
    </row>
    <row r="945" customFormat="false" ht="60.75" hidden="false" customHeight="true" outlineLevel="0" collapsed="false">
      <c r="A945" s="65" t="s">
        <v>100</v>
      </c>
      <c r="B945" s="23" t="s">
        <v>705</v>
      </c>
      <c r="C945" s="28" t="s">
        <v>433</v>
      </c>
      <c r="D945" s="28" t="s">
        <v>33</v>
      </c>
      <c r="E945" s="48" t="s">
        <v>101</v>
      </c>
      <c r="F945" s="183" t="s">
        <v>21</v>
      </c>
      <c r="G945" s="154" t="n">
        <f aca="false">SUM(G946)</f>
        <v>69136.9</v>
      </c>
      <c r="H945" s="155" t="n">
        <f aca="false">SUM(H946)</f>
        <v>69110.215</v>
      </c>
      <c r="I945" s="20" t="n">
        <f aca="false">H945/G945%</f>
        <v>99.9614026663041</v>
      </c>
    </row>
    <row r="946" customFormat="false" ht="69" hidden="false" customHeight="true" outlineLevel="0" collapsed="false">
      <c r="A946" s="162" t="s">
        <v>461</v>
      </c>
      <c r="B946" s="23" t="s">
        <v>705</v>
      </c>
      <c r="C946" s="28" t="s">
        <v>433</v>
      </c>
      <c r="D946" s="28" t="s">
        <v>33</v>
      </c>
      <c r="E946" s="48" t="s">
        <v>462</v>
      </c>
      <c r="F946" s="183" t="s">
        <v>21</v>
      </c>
      <c r="G946" s="154" t="n">
        <f aca="false">SUM(G947+G957)</f>
        <v>69136.9</v>
      </c>
      <c r="H946" s="155" t="n">
        <f aca="false">SUM(H947+H957)</f>
        <v>69110.215</v>
      </c>
      <c r="I946" s="20" t="n">
        <f aca="false">H946/G946%</f>
        <v>99.9614026663041</v>
      </c>
    </row>
    <row r="947" customFormat="false" ht="69.6" hidden="false" customHeight="false" outlineLevel="0" collapsed="false">
      <c r="A947" s="162" t="s">
        <v>463</v>
      </c>
      <c r="B947" s="23" t="s">
        <v>705</v>
      </c>
      <c r="C947" s="28" t="s">
        <v>433</v>
      </c>
      <c r="D947" s="28" t="s">
        <v>33</v>
      </c>
      <c r="E947" s="48" t="s">
        <v>464</v>
      </c>
      <c r="F947" s="183" t="s">
        <v>21</v>
      </c>
      <c r="G947" s="154" t="n">
        <f aca="false">SUM(G948+G951+G954)</f>
        <v>67934.9</v>
      </c>
      <c r="H947" s="155" t="n">
        <f aca="false">SUM(H948+H951+H954)</f>
        <v>67934.9</v>
      </c>
      <c r="I947" s="20" t="n">
        <f aca="false">H947/G947%</f>
        <v>100</v>
      </c>
    </row>
    <row r="948" customFormat="false" ht="36" hidden="false" customHeight="false" outlineLevel="0" collapsed="false">
      <c r="A948" s="89" t="s">
        <v>465</v>
      </c>
      <c r="B948" s="23" t="s">
        <v>705</v>
      </c>
      <c r="C948" s="28" t="s">
        <v>433</v>
      </c>
      <c r="D948" s="28" t="s">
        <v>33</v>
      </c>
      <c r="E948" s="48" t="s">
        <v>466</v>
      </c>
      <c r="F948" s="183" t="s">
        <v>21</v>
      </c>
      <c r="G948" s="154" t="n">
        <f aca="false">SUM(G949)</f>
        <v>67461.2</v>
      </c>
      <c r="H948" s="155" t="n">
        <f aca="false">SUM(H949)</f>
        <v>67461.2</v>
      </c>
      <c r="I948" s="20" t="n">
        <f aca="false">H948/G948%</f>
        <v>100</v>
      </c>
    </row>
    <row r="949" customFormat="false" ht="73.5" hidden="false" customHeight="true" outlineLevel="0" collapsed="false">
      <c r="A949" s="197" t="s">
        <v>552</v>
      </c>
      <c r="B949" s="34" t="s">
        <v>705</v>
      </c>
      <c r="C949" s="38" t="s">
        <v>433</v>
      </c>
      <c r="D949" s="38" t="s">
        <v>33</v>
      </c>
      <c r="E949" s="35" t="s">
        <v>466</v>
      </c>
      <c r="F949" s="64" t="n">
        <v>600</v>
      </c>
      <c r="G949" s="156" t="n">
        <f aca="false">SUM(G950)</f>
        <v>67461.2</v>
      </c>
      <c r="H949" s="157" t="n">
        <f aca="false">SUM(H950)</f>
        <v>67461.2</v>
      </c>
      <c r="I949" s="41" t="n">
        <f aca="false">H949/G949%</f>
        <v>100</v>
      </c>
    </row>
    <row r="950" customFormat="false" ht="43.5" hidden="false" customHeight="true" outlineLevel="0" collapsed="false">
      <c r="A950" s="197" t="s">
        <v>587</v>
      </c>
      <c r="B950" s="34" t="s">
        <v>705</v>
      </c>
      <c r="C950" s="38" t="s">
        <v>433</v>
      </c>
      <c r="D950" s="38" t="s">
        <v>33</v>
      </c>
      <c r="E950" s="35" t="s">
        <v>466</v>
      </c>
      <c r="F950" s="64" t="n">
        <v>610</v>
      </c>
      <c r="G950" s="194" t="n">
        <v>67461.2</v>
      </c>
      <c r="H950" s="192" t="n">
        <v>67461.2</v>
      </c>
      <c r="I950" s="41" t="n">
        <f aca="false">H950/G950%</f>
        <v>100</v>
      </c>
    </row>
    <row r="951" customFormat="false" ht="113.25" hidden="false" customHeight="true" outlineLevel="0" collapsed="false">
      <c r="A951" s="89" t="s">
        <v>666</v>
      </c>
      <c r="B951" s="23" t="s">
        <v>705</v>
      </c>
      <c r="C951" s="28" t="s">
        <v>433</v>
      </c>
      <c r="D951" s="28" t="s">
        <v>33</v>
      </c>
      <c r="E951" s="48" t="s">
        <v>667</v>
      </c>
      <c r="F951" s="183" t="s">
        <v>21</v>
      </c>
      <c r="G951" s="193" t="n">
        <f aca="false">SUM(G952)</f>
        <v>441</v>
      </c>
      <c r="H951" s="189" t="n">
        <f aca="false">SUM(H952)</f>
        <v>441</v>
      </c>
      <c r="I951" s="20" t="n">
        <f aca="false">H951/G951%</f>
        <v>100</v>
      </c>
    </row>
    <row r="952" customFormat="false" ht="59.4" hidden="false" customHeight="true" outlineLevel="0" collapsed="false">
      <c r="A952" s="197" t="s">
        <v>552</v>
      </c>
      <c r="B952" s="34" t="s">
        <v>705</v>
      </c>
      <c r="C952" s="38" t="s">
        <v>433</v>
      </c>
      <c r="D952" s="38" t="s">
        <v>33</v>
      </c>
      <c r="E952" s="35" t="s">
        <v>667</v>
      </c>
      <c r="F952" s="64" t="n">
        <v>600</v>
      </c>
      <c r="G952" s="194" t="n">
        <f aca="false">SUM(G953)</f>
        <v>441</v>
      </c>
      <c r="H952" s="192" t="n">
        <f aca="false">SUM(H953)</f>
        <v>441</v>
      </c>
      <c r="I952" s="41" t="n">
        <f aca="false">H952/G952%</f>
        <v>100</v>
      </c>
    </row>
    <row r="953" customFormat="false" ht="43.5" hidden="false" customHeight="true" outlineLevel="0" collapsed="false">
      <c r="A953" s="197" t="s">
        <v>587</v>
      </c>
      <c r="B953" s="34" t="s">
        <v>705</v>
      </c>
      <c r="C953" s="38" t="s">
        <v>433</v>
      </c>
      <c r="D953" s="38" t="s">
        <v>33</v>
      </c>
      <c r="E953" s="35" t="s">
        <v>667</v>
      </c>
      <c r="F953" s="64" t="n">
        <v>610</v>
      </c>
      <c r="G953" s="194" t="n">
        <v>441</v>
      </c>
      <c r="H953" s="192" t="n">
        <v>441</v>
      </c>
      <c r="I953" s="41" t="n">
        <f aca="false">H953/G953%</f>
        <v>100</v>
      </c>
    </row>
    <row r="954" customFormat="false" ht="132" hidden="false" customHeight="true" outlineLevel="0" collapsed="false">
      <c r="A954" s="89" t="s">
        <v>668</v>
      </c>
      <c r="B954" s="23" t="s">
        <v>705</v>
      </c>
      <c r="C954" s="28" t="s">
        <v>433</v>
      </c>
      <c r="D954" s="28" t="s">
        <v>33</v>
      </c>
      <c r="E954" s="88" t="s">
        <v>669</v>
      </c>
      <c r="F954" s="183" t="s">
        <v>21</v>
      </c>
      <c r="G954" s="193" t="n">
        <f aca="false">SUM(G955)</f>
        <v>32.7</v>
      </c>
      <c r="H954" s="189" t="n">
        <f aca="false">SUM(H955)</f>
        <v>32.7</v>
      </c>
      <c r="I954" s="20" t="n">
        <f aca="false">H954/G954%</f>
        <v>100</v>
      </c>
    </row>
    <row r="955" customFormat="false" ht="60" hidden="false" customHeight="true" outlineLevel="0" collapsed="false">
      <c r="A955" s="197" t="s">
        <v>552</v>
      </c>
      <c r="B955" s="34" t="s">
        <v>705</v>
      </c>
      <c r="C955" s="38" t="s">
        <v>433</v>
      </c>
      <c r="D955" s="38" t="s">
        <v>33</v>
      </c>
      <c r="E955" s="90" t="s">
        <v>669</v>
      </c>
      <c r="F955" s="64" t="n">
        <v>600</v>
      </c>
      <c r="G955" s="194" t="n">
        <f aca="false">SUM(G956)</f>
        <v>32.7</v>
      </c>
      <c r="H955" s="192" t="n">
        <f aca="false">SUM(H956)</f>
        <v>32.7</v>
      </c>
      <c r="I955" s="41" t="n">
        <f aca="false">H955/G955%</f>
        <v>100</v>
      </c>
    </row>
    <row r="956" customFormat="false" ht="43.5" hidden="false" customHeight="true" outlineLevel="0" collapsed="false">
      <c r="A956" s="197" t="s">
        <v>587</v>
      </c>
      <c r="B956" s="34" t="s">
        <v>705</v>
      </c>
      <c r="C956" s="38" t="s">
        <v>433</v>
      </c>
      <c r="D956" s="38" t="s">
        <v>33</v>
      </c>
      <c r="E956" s="90" t="s">
        <v>669</v>
      </c>
      <c r="F956" s="64" t="n">
        <v>610</v>
      </c>
      <c r="G956" s="194" t="n">
        <v>32.7</v>
      </c>
      <c r="H956" s="192" t="n">
        <v>32.7</v>
      </c>
      <c r="I956" s="41" t="n">
        <f aca="false">H956/G956%</f>
        <v>100</v>
      </c>
    </row>
    <row r="957" customFormat="false" ht="73.5" hidden="false" customHeight="true" outlineLevel="0" collapsed="false">
      <c r="A957" s="31" t="s">
        <v>467</v>
      </c>
      <c r="B957" s="23" t="s">
        <v>705</v>
      </c>
      <c r="C957" s="28" t="s">
        <v>433</v>
      </c>
      <c r="D957" s="28" t="s">
        <v>33</v>
      </c>
      <c r="E957" s="48" t="s">
        <v>468</v>
      </c>
      <c r="F957" s="183" t="s">
        <v>21</v>
      </c>
      <c r="G957" s="193" t="n">
        <f aca="false">SUM(G958+G961)</f>
        <v>1202</v>
      </c>
      <c r="H957" s="189" t="n">
        <f aca="false">SUM(H958+H961)</f>
        <v>1175.315</v>
      </c>
      <c r="I957" s="20" t="n">
        <f aca="false">H957/G957%</f>
        <v>97.7799500831947</v>
      </c>
    </row>
    <row r="958" customFormat="false" ht="73.5" hidden="false" customHeight="true" outlineLevel="0" collapsed="false">
      <c r="A958" s="57" t="s">
        <v>670</v>
      </c>
      <c r="B958" s="23" t="s">
        <v>705</v>
      </c>
      <c r="C958" s="28" t="s">
        <v>433</v>
      </c>
      <c r="D958" s="28" t="s">
        <v>33</v>
      </c>
      <c r="E958" s="48" t="s">
        <v>470</v>
      </c>
      <c r="F958" s="183" t="s">
        <v>21</v>
      </c>
      <c r="G958" s="193" t="n">
        <f aca="false">SUM(G959)</f>
        <v>522</v>
      </c>
      <c r="H958" s="189" t="n">
        <f aca="false">SUM(H959)</f>
        <v>495.315</v>
      </c>
      <c r="I958" s="20" t="n">
        <f aca="false">H958/G958%</f>
        <v>94.8879310344828</v>
      </c>
    </row>
    <row r="959" customFormat="false" ht="36" hidden="false" customHeight="false" outlineLevel="0" collapsed="false">
      <c r="A959" s="197" t="s">
        <v>552</v>
      </c>
      <c r="B959" s="34" t="s">
        <v>705</v>
      </c>
      <c r="C959" s="38" t="s">
        <v>433</v>
      </c>
      <c r="D959" s="38" t="s">
        <v>33</v>
      </c>
      <c r="E959" s="35" t="s">
        <v>470</v>
      </c>
      <c r="F959" s="64" t="n">
        <v>600</v>
      </c>
      <c r="G959" s="194" t="n">
        <f aca="false">SUM(G960)</f>
        <v>522</v>
      </c>
      <c r="H959" s="192" t="n">
        <f aca="false">SUM(H960)</f>
        <v>495.315</v>
      </c>
      <c r="I959" s="41" t="n">
        <f aca="false">H959/G959%</f>
        <v>94.8879310344828</v>
      </c>
    </row>
    <row r="960" customFormat="false" ht="18" hidden="false" customHeight="false" outlineLevel="0" collapsed="false">
      <c r="A960" s="197" t="s">
        <v>587</v>
      </c>
      <c r="B960" s="34" t="s">
        <v>705</v>
      </c>
      <c r="C960" s="38" t="s">
        <v>433</v>
      </c>
      <c r="D960" s="38" t="s">
        <v>33</v>
      </c>
      <c r="E960" s="35" t="s">
        <v>470</v>
      </c>
      <c r="F960" s="64" t="n">
        <v>610</v>
      </c>
      <c r="G960" s="156" t="n">
        <v>522</v>
      </c>
      <c r="H960" s="157" t="n">
        <v>495.315</v>
      </c>
      <c r="I960" s="41" t="n">
        <f aca="false">H960/G960%</f>
        <v>94.8879310344828</v>
      </c>
    </row>
    <row r="961" customFormat="false" ht="36" hidden="false" customHeight="false" outlineLevel="0" collapsed="false">
      <c r="A961" s="110" t="s">
        <v>128</v>
      </c>
      <c r="B961" s="23" t="s">
        <v>705</v>
      </c>
      <c r="C961" s="28" t="s">
        <v>433</v>
      </c>
      <c r="D961" s="28" t="s">
        <v>33</v>
      </c>
      <c r="E961" s="48" t="s">
        <v>711</v>
      </c>
      <c r="F961" s="183" t="s">
        <v>21</v>
      </c>
      <c r="G961" s="154" t="n">
        <f aca="false">SUM(G962)</f>
        <v>680</v>
      </c>
      <c r="H961" s="155" t="n">
        <f aca="false">SUM(H962)</f>
        <v>680</v>
      </c>
      <c r="I961" s="20" t="n">
        <f aca="false">H961/G961%</f>
        <v>100</v>
      </c>
    </row>
    <row r="962" customFormat="false" ht="36" hidden="false" customHeight="false" outlineLevel="0" collapsed="false">
      <c r="A962" s="197" t="s">
        <v>552</v>
      </c>
      <c r="B962" s="34" t="s">
        <v>705</v>
      </c>
      <c r="C962" s="38" t="s">
        <v>433</v>
      </c>
      <c r="D962" s="38" t="s">
        <v>33</v>
      </c>
      <c r="E962" s="35" t="s">
        <v>711</v>
      </c>
      <c r="F962" s="64" t="n">
        <v>600</v>
      </c>
      <c r="G962" s="156" t="n">
        <f aca="false">SUM(G963)</f>
        <v>680</v>
      </c>
      <c r="H962" s="157" t="n">
        <f aca="false">SUM(H963)</f>
        <v>680</v>
      </c>
      <c r="I962" s="41" t="n">
        <f aca="false">H962/G962%</f>
        <v>100</v>
      </c>
    </row>
    <row r="963" customFormat="false" ht="18" hidden="false" customHeight="false" outlineLevel="0" collapsed="false">
      <c r="A963" s="197" t="s">
        <v>587</v>
      </c>
      <c r="B963" s="34" t="s">
        <v>705</v>
      </c>
      <c r="C963" s="38" t="s">
        <v>433</v>
      </c>
      <c r="D963" s="38" t="s">
        <v>33</v>
      </c>
      <c r="E963" s="35" t="s">
        <v>711</v>
      </c>
      <c r="F963" s="64" t="n">
        <v>610</v>
      </c>
      <c r="G963" s="156" t="n">
        <v>680</v>
      </c>
      <c r="H963" s="157" t="n">
        <v>680</v>
      </c>
      <c r="I963" s="41" t="n">
        <f aca="false">H963/G963%</f>
        <v>100</v>
      </c>
    </row>
    <row r="964" customFormat="false" ht="17.4" hidden="false" customHeight="false" outlineLevel="0" collapsed="false">
      <c r="A964" s="122" t="s">
        <v>471</v>
      </c>
      <c r="B964" s="32" t="s">
        <v>705</v>
      </c>
      <c r="C964" s="28" t="s">
        <v>433</v>
      </c>
      <c r="D964" s="28" t="s">
        <v>433</v>
      </c>
      <c r="E964" s="129" t="s">
        <v>20</v>
      </c>
      <c r="F964" s="28" t="s">
        <v>21</v>
      </c>
      <c r="G964" s="159" t="n">
        <f aca="false">SUM(G965+G982)</f>
        <v>3736.573</v>
      </c>
      <c r="H964" s="155" t="n">
        <f aca="false">SUM(H965+H982)</f>
        <v>3576.524</v>
      </c>
      <c r="I964" s="20" t="n">
        <f aca="false">H964/G964%</f>
        <v>95.7166901329106</v>
      </c>
    </row>
    <row r="965" customFormat="false" ht="65.25" hidden="false" customHeight="true" outlineLevel="0" collapsed="false">
      <c r="A965" s="65" t="s">
        <v>417</v>
      </c>
      <c r="B965" s="32" t="s">
        <v>705</v>
      </c>
      <c r="C965" s="28" t="s">
        <v>433</v>
      </c>
      <c r="D965" s="28" t="s">
        <v>433</v>
      </c>
      <c r="E965" s="25" t="s">
        <v>418</v>
      </c>
      <c r="F965" s="28" t="s">
        <v>21</v>
      </c>
      <c r="G965" s="159" t="n">
        <f aca="false">SUM(G966)</f>
        <v>3716.573</v>
      </c>
      <c r="H965" s="155" t="n">
        <f aca="false">SUM(H966)</f>
        <v>3556.524</v>
      </c>
      <c r="I965" s="20" t="n">
        <f aca="false">H965/G965%</f>
        <v>95.6936403509362</v>
      </c>
    </row>
    <row r="966" customFormat="false" ht="34.8" hidden="false" customHeight="false" outlineLevel="0" collapsed="false">
      <c r="A966" s="31" t="s">
        <v>472</v>
      </c>
      <c r="B966" s="32" t="s">
        <v>705</v>
      </c>
      <c r="C966" s="28" t="s">
        <v>433</v>
      </c>
      <c r="D966" s="28" t="s">
        <v>433</v>
      </c>
      <c r="E966" s="25" t="s">
        <v>674</v>
      </c>
      <c r="F966" s="54" t="s">
        <v>21</v>
      </c>
      <c r="G966" s="159" t="n">
        <f aca="false">SUM(G967+G978)</f>
        <v>3716.573</v>
      </c>
      <c r="H966" s="155" t="n">
        <f aca="false">SUM(H967+H978)</f>
        <v>3556.524</v>
      </c>
      <c r="I966" s="20" t="n">
        <f aca="false">H966/G966%</f>
        <v>95.6936403509362</v>
      </c>
    </row>
    <row r="967" customFormat="false" ht="69.6" hidden="false" customHeight="false" outlineLevel="0" collapsed="false">
      <c r="A967" s="31" t="s">
        <v>474</v>
      </c>
      <c r="B967" s="32" t="s">
        <v>705</v>
      </c>
      <c r="C967" s="28" t="s">
        <v>433</v>
      </c>
      <c r="D967" s="28" t="s">
        <v>433</v>
      </c>
      <c r="E967" s="25" t="s">
        <v>475</v>
      </c>
      <c r="F967" s="54" t="s">
        <v>21</v>
      </c>
      <c r="G967" s="159" t="n">
        <f aca="false">SUM(G968+G971)</f>
        <v>840.573</v>
      </c>
      <c r="H967" s="155" t="n">
        <f aca="false">SUM(H968+H971)</f>
        <v>680.524</v>
      </c>
      <c r="I967" s="20" t="n">
        <f aca="false">H967/G967%</f>
        <v>80.9595359356058</v>
      </c>
    </row>
    <row r="968" customFormat="false" ht="54" hidden="false" customHeight="false" outlineLevel="0" collapsed="false">
      <c r="A968" s="198" t="s">
        <v>476</v>
      </c>
      <c r="B968" s="32" t="s">
        <v>705</v>
      </c>
      <c r="C968" s="28" t="s">
        <v>433</v>
      </c>
      <c r="D968" s="28" t="s">
        <v>433</v>
      </c>
      <c r="E968" s="25" t="s">
        <v>477</v>
      </c>
      <c r="F968" s="54" t="s">
        <v>21</v>
      </c>
      <c r="G968" s="159" t="n">
        <f aca="false">SUM(G969)</f>
        <v>193.073</v>
      </c>
      <c r="H968" s="155" t="n">
        <f aca="false">SUM(H969)</f>
        <v>133.1</v>
      </c>
      <c r="I968" s="20" t="n">
        <f aca="false">H968/G968%</f>
        <v>68.937655705355</v>
      </c>
    </row>
    <row r="969" customFormat="false" ht="36" hidden="false" customHeight="false" outlineLevel="0" collapsed="false">
      <c r="A969" s="67" t="s">
        <v>49</v>
      </c>
      <c r="B969" s="43" t="s">
        <v>705</v>
      </c>
      <c r="C969" s="38" t="s">
        <v>433</v>
      </c>
      <c r="D969" s="38" t="s">
        <v>433</v>
      </c>
      <c r="E969" s="37" t="s">
        <v>477</v>
      </c>
      <c r="F969" s="44" t="s">
        <v>50</v>
      </c>
      <c r="G969" s="205" t="n">
        <f aca="false">SUM(G970)</f>
        <v>193.073</v>
      </c>
      <c r="H969" s="157" t="n">
        <f aca="false">SUM(H970)</f>
        <v>133.1</v>
      </c>
      <c r="I969" s="41" t="n">
        <f aca="false">H969/G969%</f>
        <v>68.937655705355</v>
      </c>
    </row>
    <row r="970" customFormat="false" ht="36" hidden="false" customHeight="false" outlineLevel="0" collapsed="false">
      <c r="A970" s="81" t="s">
        <v>51</v>
      </c>
      <c r="B970" s="43" t="s">
        <v>705</v>
      </c>
      <c r="C970" s="38" t="s">
        <v>433</v>
      </c>
      <c r="D970" s="38" t="s">
        <v>433</v>
      </c>
      <c r="E970" s="37" t="s">
        <v>477</v>
      </c>
      <c r="F970" s="64" t="n">
        <v>240</v>
      </c>
      <c r="G970" s="205" t="n">
        <v>193.073</v>
      </c>
      <c r="H970" s="157" t="n">
        <v>133.1</v>
      </c>
      <c r="I970" s="41" t="n">
        <f aca="false">H970/G970%</f>
        <v>68.937655705355</v>
      </c>
    </row>
    <row r="971" customFormat="false" ht="93" hidden="false" customHeight="true" outlineLevel="0" collapsed="false">
      <c r="A971" s="198" t="s">
        <v>675</v>
      </c>
      <c r="B971" s="32" t="s">
        <v>705</v>
      </c>
      <c r="C971" s="28" t="s">
        <v>433</v>
      </c>
      <c r="D971" s="28" t="s">
        <v>433</v>
      </c>
      <c r="E971" s="25" t="s">
        <v>676</v>
      </c>
      <c r="F971" s="54" t="s">
        <v>21</v>
      </c>
      <c r="G971" s="154" t="n">
        <f aca="false">SUM(G972+G974+G976)</f>
        <v>647.5</v>
      </c>
      <c r="H971" s="155" t="n">
        <f aca="false">SUM(H972+H974+H976)</f>
        <v>547.424</v>
      </c>
      <c r="I971" s="20" t="n">
        <f aca="false">H971/G971%</f>
        <v>84.5442471042471</v>
      </c>
    </row>
    <row r="972" customFormat="false" ht="115.2" hidden="false" customHeight="true" outlineLevel="0" collapsed="false">
      <c r="A972" s="81" t="s">
        <v>36</v>
      </c>
      <c r="B972" s="43" t="s">
        <v>705</v>
      </c>
      <c r="C972" s="38" t="s">
        <v>433</v>
      </c>
      <c r="D972" s="38" t="s">
        <v>433</v>
      </c>
      <c r="E972" s="37" t="s">
        <v>676</v>
      </c>
      <c r="F972" s="44" t="s">
        <v>66</v>
      </c>
      <c r="G972" s="156" t="n">
        <f aca="false">SUM(G973)</f>
        <v>27</v>
      </c>
      <c r="H972" s="157" t="n">
        <f aca="false">SUM(H973)</f>
        <v>27</v>
      </c>
      <c r="I972" s="41" t="n">
        <f aca="false">H972/G972%</f>
        <v>100</v>
      </c>
    </row>
    <row r="973" customFormat="false" ht="61.2" hidden="false" customHeight="true" outlineLevel="0" collapsed="false">
      <c r="A973" s="81" t="s">
        <v>108</v>
      </c>
      <c r="B973" s="43" t="s">
        <v>705</v>
      </c>
      <c r="C973" s="38" t="s">
        <v>433</v>
      </c>
      <c r="D973" s="38" t="s">
        <v>433</v>
      </c>
      <c r="E973" s="37" t="s">
        <v>676</v>
      </c>
      <c r="F973" s="44" t="s">
        <v>121</v>
      </c>
      <c r="G973" s="156" t="n">
        <v>27</v>
      </c>
      <c r="H973" s="157" t="n">
        <v>27</v>
      </c>
      <c r="I973" s="41" t="n">
        <f aca="false">H973/G973%</f>
        <v>100</v>
      </c>
    </row>
    <row r="974" customFormat="false" ht="57" hidden="false" customHeight="true" outlineLevel="0" collapsed="false">
      <c r="A974" s="67" t="s">
        <v>49</v>
      </c>
      <c r="B974" s="43" t="s">
        <v>705</v>
      </c>
      <c r="C974" s="38" t="s">
        <v>433</v>
      </c>
      <c r="D974" s="38" t="s">
        <v>433</v>
      </c>
      <c r="E974" s="37" t="s">
        <v>676</v>
      </c>
      <c r="F974" s="44" t="s">
        <v>50</v>
      </c>
      <c r="G974" s="156" t="n">
        <f aca="false">SUM(G975)</f>
        <v>553</v>
      </c>
      <c r="H974" s="157" t="n">
        <f aca="false">SUM(H975)</f>
        <v>452.924</v>
      </c>
      <c r="I974" s="41" t="n">
        <f aca="false">H974/G974%</f>
        <v>81.9030741410488</v>
      </c>
    </row>
    <row r="975" customFormat="false" ht="36" hidden="false" customHeight="false" outlineLevel="0" collapsed="false">
      <c r="A975" s="81" t="s">
        <v>51</v>
      </c>
      <c r="B975" s="43" t="s">
        <v>705</v>
      </c>
      <c r="C975" s="38" t="s">
        <v>433</v>
      </c>
      <c r="D975" s="38" t="s">
        <v>433</v>
      </c>
      <c r="E975" s="37" t="s">
        <v>676</v>
      </c>
      <c r="F975" s="64" t="n">
        <v>240</v>
      </c>
      <c r="G975" s="156" t="n">
        <v>553</v>
      </c>
      <c r="H975" s="157" t="n">
        <v>452.924</v>
      </c>
      <c r="I975" s="41" t="n">
        <f aca="false">H975/G975%</f>
        <v>81.9030741410488</v>
      </c>
    </row>
    <row r="976" customFormat="false" ht="36" hidden="false" customHeight="false" outlineLevel="0" collapsed="false">
      <c r="A976" s="197" t="s">
        <v>552</v>
      </c>
      <c r="B976" s="43" t="s">
        <v>705</v>
      </c>
      <c r="C976" s="38" t="s">
        <v>433</v>
      </c>
      <c r="D976" s="38" t="s">
        <v>433</v>
      </c>
      <c r="E976" s="37" t="s">
        <v>676</v>
      </c>
      <c r="F976" s="64" t="n">
        <v>600</v>
      </c>
      <c r="G976" s="156" t="n">
        <f aca="false">SUM(G977)</f>
        <v>67.5</v>
      </c>
      <c r="H976" s="157" t="n">
        <f aca="false">SUM(H977)</f>
        <v>67.5</v>
      </c>
      <c r="I976" s="41" t="n">
        <f aca="false">H976/G976%</f>
        <v>100</v>
      </c>
    </row>
    <row r="977" customFormat="false" ht="18" hidden="false" customHeight="false" outlineLevel="0" collapsed="false">
      <c r="A977" s="197" t="s">
        <v>587</v>
      </c>
      <c r="B977" s="43" t="s">
        <v>705</v>
      </c>
      <c r="C977" s="38" t="s">
        <v>433</v>
      </c>
      <c r="D977" s="38" t="s">
        <v>433</v>
      </c>
      <c r="E977" s="37" t="s">
        <v>676</v>
      </c>
      <c r="F977" s="64" t="n">
        <v>610</v>
      </c>
      <c r="G977" s="156" t="n">
        <v>67.5</v>
      </c>
      <c r="H977" s="157" t="n">
        <v>67.5</v>
      </c>
      <c r="I977" s="41" t="n">
        <f aca="false">H977/G977%</f>
        <v>100</v>
      </c>
    </row>
    <row r="978" customFormat="false" ht="69.6" hidden="false" customHeight="false" outlineLevel="0" collapsed="false">
      <c r="A978" s="206" t="s">
        <v>712</v>
      </c>
      <c r="B978" s="32" t="s">
        <v>705</v>
      </c>
      <c r="C978" s="28" t="s">
        <v>433</v>
      </c>
      <c r="D978" s="28" t="s">
        <v>433</v>
      </c>
      <c r="E978" s="25" t="s">
        <v>713</v>
      </c>
      <c r="F978" s="183" t="s">
        <v>21</v>
      </c>
      <c r="G978" s="154" t="n">
        <f aca="false">SUM(G979)</f>
        <v>2876</v>
      </c>
      <c r="H978" s="155" t="n">
        <f aca="false">SUM(H979)</f>
        <v>2876</v>
      </c>
      <c r="I978" s="20" t="n">
        <f aca="false">H978/G978%</f>
        <v>100</v>
      </c>
    </row>
    <row r="979" customFormat="false" ht="54" hidden="false" customHeight="false" outlineLevel="0" collapsed="false">
      <c r="A979" s="198" t="s">
        <v>714</v>
      </c>
      <c r="B979" s="32" t="s">
        <v>705</v>
      </c>
      <c r="C979" s="28" t="s">
        <v>433</v>
      </c>
      <c r="D979" s="28" t="s">
        <v>433</v>
      </c>
      <c r="E979" s="25" t="s">
        <v>715</v>
      </c>
      <c r="F979" s="183" t="s">
        <v>21</v>
      </c>
      <c r="G979" s="154" t="n">
        <f aca="false">SUM(G980)</f>
        <v>2876</v>
      </c>
      <c r="H979" s="155" t="n">
        <f aca="false">SUM(H980)</f>
        <v>2876</v>
      </c>
      <c r="I979" s="20" t="n">
        <f aca="false">H979/G979%</f>
        <v>100</v>
      </c>
    </row>
    <row r="980" customFormat="false" ht="36" hidden="false" customHeight="false" outlineLevel="0" collapsed="false">
      <c r="A980" s="81" t="s">
        <v>552</v>
      </c>
      <c r="B980" s="43" t="s">
        <v>705</v>
      </c>
      <c r="C980" s="38" t="s">
        <v>433</v>
      </c>
      <c r="D980" s="38" t="s">
        <v>433</v>
      </c>
      <c r="E980" s="37" t="s">
        <v>715</v>
      </c>
      <c r="F980" s="184" t="s">
        <v>553</v>
      </c>
      <c r="G980" s="156" t="n">
        <f aca="false">SUM(G981)</f>
        <v>2876</v>
      </c>
      <c r="H980" s="157" t="n">
        <f aca="false">SUM(H981)</f>
        <v>2876</v>
      </c>
      <c r="I980" s="41" t="n">
        <f aca="false">H980/G980%</f>
        <v>100</v>
      </c>
    </row>
    <row r="981" customFormat="false" ht="18" hidden="false" customHeight="false" outlineLevel="0" collapsed="false">
      <c r="A981" s="81" t="s">
        <v>591</v>
      </c>
      <c r="B981" s="43" t="s">
        <v>705</v>
      </c>
      <c r="C981" s="38" t="s">
        <v>433</v>
      </c>
      <c r="D981" s="38" t="s">
        <v>433</v>
      </c>
      <c r="E981" s="37" t="s">
        <v>715</v>
      </c>
      <c r="F981" s="64" t="n">
        <v>610</v>
      </c>
      <c r="G981" s="156" t="n">
        <v>2876</v>
      </c>
      <c r="H981" s="157" t="n">
        <v>2876</v>
      </c>
      <c r="I981" s="41" t="n">
        <f aca="false">H981/G981%</f>
        <v>100</v>
      </c>
    </row>
    <row r="982" customFormat="false" ht="52.2" hidden="false" customHeight="false" outlineLevel="0" collapsed="false">
      <c r="A982" s="65" t="s">
        <v>100</v>
      </c>
      <c r="B982" s="32" t="s">
        <v>705</v>
      </c>
      <c r="C982" s="28" t="s">
        <v>433</v>
      </c>
      <c r="D982" s="28" t="s">
        <v>433</v>
      </c>
      <c r="E982" s="25" t="s">
        <v>101</v>
      </c>
      <c r="F982" s="183" t="s">
        <v>21</v>
      </c>
      <c r="G982" s="154" t="n">
        <f aca="false">SUM(G983)</f>
        <v>20</v>
      </c>
      <c r="H982" s="155" t="n">
        <f aca="false">SUM(H983)</f>
        <v>20</v>
      </c>
      <c r="I982" s="20" t="n">
        <f aca="false">H982/G982%</f>
        <v>100</v>
      </c>
    </row>
    <row r="983" customFormat="false" ht="17.4" hidden="false" customHeight="false" outlineLevel="0" collapsed="false">
      <c r="A983" s="56" t="s">
        <v>451</v>
      </c>
      <c r="B983" s="32" t="s">
        <v>705</v>
      </c>
      <c r="C983" s="28" t="s">
        <v>433</v>
      </c>
      <c r="D983" s="28" t="s">
        <v>433</v>
      </c>
      <c r="E983" s="25" t="s">
        <v>110</v>
      </c>
      <c r="F983" s="183" t="s">
        <v>21</v>
      </c>
      <c r="G983" s="154" t="n">
        <f aca="false">SUM(G984)</f>
        <v>20</v>
      </c>
      <c r="H983" s="155" t="n">
        <f aca="false">SUM(H984)</f>
        <v>20</v>
      </c>
      <c r="I983" s="20" t="n">
        <f aca="false">H983/G983%</f>
        <v>100</v>
      </c>
    </row>
    <row r="984" customFormat="false" ht="52.2" hidden="false" customHeight="false" outlineLevel="0" collapsed="false">
      <c r="A984" s="56" t="s">
        <v>679</v>
      </c>
      <c r="B984" s="32" t="s">
        <v>705</v>
      </c>
      <c r="C984" s="28" t="s">
        <v>433</v>
      </c>
      <c r="D984" s="28" t="s">
        <v>433</v>
      </c>
      <c r="E984" s="25" t="s">
        <v>680</v>
      </c>
      <c r="F984" s="183" t="s">
        <v>21</v>
      </c>
      <c r="G984" s="154" t="n">
        <f aca="false">SUM(G985)</f>
        <v>20</v>
      </c>
      <c r="H984" s="155" t="n">
        <f aca="false">SUM(H985)</f>
        <v>20</v>
      </c>
      <c r="I984" s="20" t="n">
        <f aca="false">H984/G984%</f>
        <v>100</v>
      </c>
    </row>
    <row r="985" customFormat="false" ht="54" hidden="false" customHeight="false" outlineLevel="0" collapsed="false">
      <c r="A985" s="57" t="s">
        <v>681</v>
      </c>
      <c r="B985" s="32" t="s">
        <v>705</v>
      </c>
      <c r="C985" s="28" t="s">
        <v>433</v>
      </c>
      <c r="D985" s="28" t="s">
        <v>433</v>
      </c>
      <c r="E985" s="48" t="s">
        <v>682</v>
      </c>
      <c r="F985" s="183" t="s">
        <v>21</v>
      </c>
      <c r="G985" s="154" t="n">
        <f aca="false">SUM(G986)</f>
        <v>20</v>
      </c>
      <c r="H985" s="155" t="n">
        <f aca="false">SUM(H986)</f>
        <v>20</v>
      </c>
      <c r="I985" s="20" t="n">
        <f aca="false">H985/G985%</f>
        <v>100</v>
      </c>
    </row>
    <row r="986" customFormat="false" ht="36" hidden="false" customHeight="false" outlineLevel="0" collapsed="false">
      <c r="A986" s="81" t="s">
        <v>552</v>
      </c>
      <c r="B986" s="43" t="s">
        <v>705</v>
      </c>
      <c r="C986" s="38" t="s">
        <v>433</v>
      </c>
      <c r="D986" s="38" t="s">
        <v>433</v>
      </c>
      <c r="E986" s="35" t="s">
        <v>682</v>
      </c>
      <c r="F986" s="64" t="n">
        <v>600</v>
      </c>
      <c r="G986" s="156" t="n">
        <f aca="false">SUM(G987)</f>
        <v>20</v>
      </c>
      <c r="H986" s="157" t="n">
        <f aca="false">SUM(H987)</f>
        <v>20</v>
      </c>
      <c r="I986" s="41" t="n">
        <f aca="false">H986/G986%</f>
        <v>100</v>
      </c>
    </row>
    <row r="987" customFormat="false" ht="18" hidden="false" customHeight="false" outlineLevel="0" collapsed="false">
      <c r="A987" s="81" t="s">
        <v>591</v>
      </c>
      <c r="B987" s="43" t="s">
        <v>705</v>
      </c>
      <c r="C987" s="38" t="s">
        <v>433</v>
      </c>
      <c r="D987" s="38" t="s">
        <v>433</v>
      </c>
      <c r="E987" s="35" t="s">
        <v>682</v>
      </c>
      <c r="F987" s="64" t="n">
        <v>610</v>
      </c>
      <c r="G987" s="156" t="n">
        <v>20</v>
      </c>
      <c r="H987" s="157" t="n">
        <v>20</v>
      </c>
      <c r="I987" s="41" t="n">
        <f aca="false">H987/G987%</f>
        <v>100</v>
      </c>
    </row>
    <row r="988" customFormat="false" ht="17.4" hidden="false" customHeight="false" outlineLevel="0" collapsed="false">
      <c r="A988" s="114" t="s">
        <v>478</v>
      </c>
      <c r="B988" s="32" t="s">
        <v>705</v>
      </c>
      <c r="C988" s="28" t="s">
        <v>221</v>
      </c>
      <c r="D988" s="28" t="s">
        <v>19</v>
      </c>
      <c r="E988" s="129" t="s">
        <v>20</v>
      </c>
      <c r="F988" s="28" t="s">
        <v>21</v>
      </c>
      <c r="G988" s="26" t="n">
        <f aca="false">SUM(G989+G1041)</f>
        <v>69869.3</v>
      </c>
      <c r="H988" s="26" t="n">
        <f aca="false">SUM(H989+H1041)</f>
        <v>69071.352</v>
      </c>
      <c r="I988" s="20" t="n">
        <f aca="false">H988/G988%</f>
        <v>98.8579419000906</v>
      </c>
    </row>
    <row r="989" customFormat="false" ht="33" hidden="false" customHeight="true" outlineLevel="0" collapsed="false">
      <c r="A989" s="122" t="s">
        <v>480</v>
      </c>
      <c r="B989" s="32" t="s">
        <v>705</v>
      </c>
      <c r="C989" s="28" t="s">
        <v>221</v>
      </c>
      <c r="D989" s="28" t="s">
        <v>18</v>
      </c>
      <c r="E989" s="129" t="s">
        <v>20</v>
      </c>
      <c r="F989" s="28" t="s">
        <v>21</v>
      </c>
      <c r="G989" s="29" t="n">
        <f aca="false">SUM(G990+G1037)</f>
        <v>45919.2</v>
      </c>
      <c r="H989" s="30" t="n">
        <f aca="false">SUM(H990+H1037)</f>
        <v>45358.277</v>
      </c>
      <c r="I989" s="20" t="n">
        <f aca="false">H989/G989%</f>
        <v>98.7784565062109</v>
      </c>
    </row>
    <row r="990" customFormat="false" ht="52.2" hidden="false" customHeight="false" outlineLevel="0" collapsed="false">
      <c r="A990" s="65" t="s">
        <v>417</v>
      </c>
      <c r="B990" s="32" t="s">
        <v>705</v>
      </c>
      <c r="C990" s="28" t="s">
        <v>221</v>
      </c>
      <c r="D990" s="28" t="s">
        <v>18</v>
      </c>
      <c r="E990" s="25" t="s">
        <v>418</v>
      </c>
      <c r="F990" s="28" t="s">
        <v>21</v>
      </c>
      <c r="G990" s="30" t="n">
        <f aca="false">SUM(G991)</f>
        <v>45889.2</v>
      </c>
      <c r="H990" s="30" t="n">
        <f aca="false">SUM(H991)</f>
        <v>45328.277</v>
      </c>
      <c r="I990" s="20" t="n">
        <f aca="false">H990/G990%</f>
        <v>98.7776579238688</v>
      </c>
    </row>
    <row r="991" customFormat="false" ht="35.25" hidden="false" customHeight="true" outlineLevel="0" collapsed="false">
      <c r="A991" s="56" t="s">
        <v>419</v>
      </c>
      <c r="B991" s="32" t="s">
        <v>705</v>
      </c>
      <c r="C991" s="28" t="s">
        <v>221</v>
      </c>
      <c r="D991" s="28" t="s">
        <v>18</v>
      </c>
      <c r="E991" s="25" t="s">
        <v>420</v>
      </c>
      <c r="F991" s="28" t="s">
        <v>21</v>
      </c>
      <c r="G991" s="30" t="n">
        <f aca="false">SUM(G992+G1013+G1020+G1030)</f>
        <v>45889.2</v>
      </c>
      <c r="H991" s="30" t="n">
        <f aca="false">SUM(H992+H1013+H1020+H1030)</f>
        <v>45328.277</v>
      </c>
      <c r="I991" s="20" t="n">
        <f aca="false">H991/G991%</f>
        <v>98.7776579238688</v>
      </c>
    </row>
    <row r="992" customFormat="false" ht="52.2" hidden="false" customHeight="false" outlineLevel="0" collapsed="false">
      <c r="A992" s="83" t="s">
        <v>613</v>
      </c>
      <c r="B992" s="32" t="s">
        <v>705</v>
      </c>
      <c r="C992" s="28" t="s">
        <v>221</v>
      </c>
      <c r="D992" s="28" t="s">
        <v>18</v>
      </c>
      <c r="E992" s="25" t="s">
        <v>614</v>
      </c>
      <c r="F992" s="28" t="s">
        <v>21</v>
      </c>
      <c r="G992" s="30" t="n">
        <f aca="false">SUM(G993+G996+G999+G1002)</f>
        <v>39422</v>
      </c>
      <c r="H992" s="30" t="n">
        <f aca="false">SUM(H993+H996+H999+H1002)</f>
        <v>39421.363</v>
      </c>
      <c r="I992" s="20" t="n">
        <f aca="false">H992/G992%</f>
        <v>99.9983841509817</v>
      </c>
    </row>
    <row r="993" customFormat="false" ht="18" hidden="false" customHeight="false" outlineLevel="0" collapsed="false">
      <c r="A993" s="57" t="s">
        <v>716</v>
      </c>
      <c r="B993" s="32" t="s">
        <v>705</v>
      </c>
      <c r="C993" s="28" t="s">
        <v>221</v>
      </c>
      <c r="D993" s="28" t="s">
        <v>18</v>
      </c>
      <c r="E993" s="25" t="s">
        <v>717</v>
      </c>
      <c r="F993" s="28" t="s">
        <v>21</v>
      </c>
      <c r="G993" s="29" t="n">
        <f aca="false">SUM(G994)</f>
        <v>11907.3</v>
      </c>
      <c r="H993" s="30" t="n">
        <f aca="false">SUM(H994)</f>
        <v>11907.3</v>
      </c>
      <c r="I993" s="20" t="n">
        <f aca="false">H993/G993%</f>
        <v>100</v>
      </c>
    </row>
    <row r="994" customFormat="false" ht="36" hidden="false" customHeight="false" outlineLevel="0" collapsed="false">
      <c r="A994" s="67" t="s">
        <v>552</v>
      </c>
      <c r="B994" s="43" t="s">
        <v>705</v>
      </c>
      <c r="C994" s="38" t="s">
        <v>221</v>
      </c>
      <c r="D994" s="38" t="s">
        <v>18</v>
      </c>
      <c r="E994" s="37" t="s">
        <v>717</v>
      </c>
      <c r="F994" s="44" t="s">
        <v>553</v>
      </c>
      <c r="G994" s="39" t="n">
        <f aca="false">SUM(G995)</f>
        <v>11907.3</v>
      </c>
      <c r="H994" s="40" t="n">
        <f aca="false">SUM(H995)</f>
        <v>11907.3</v>
      </c>
      <c r="I994" s="41" t="n">
        <f aca="false">H994/G994%</f>
        <v>100</v>
      </c>
    </row>
    <row r="995" customFormat="false" ht="25.5" hidden="false" customHeight="true" outlineLevel="0" collapsed="false">
      <c r="A995" s="67" t="s">
        <v>591</v>
      </c>
      <c r="B995" s="43" t="s">
        <v>705</v>
      </c>
      <c r="C995" s="38" t="s">
        <v>221</v>
      </c>
      <c r="D995" s="38" t="s">
        <v>18</v>
      </c>
      <c r="E995" s="37" t="s">
        <v>717</v>
      </c>
      <c r="F995" s="44" t="s">
        <v>588</v>
      </c>
      <c r="G995" s="39" t="n">
        <v>11907.3</v>
      </c>
      <c r="H995" s="40" t="n">
        <v>11907.3</v>
      </c>
      <c r="I995" s="41" t="n">
        <f aca="false">H995/G995%</f>
        <v>100</v>
      </c>
    </row>
    <row r="996" customFormat="false" ht="36" hidden="false" customHeight="false" outlineLevel="0" collapsed="false">
      <c r="A996" s="59" t="s">
        <v>718</v>
      </c>
      <c r="B996" s="32" t="s">
        <v>705</v>
      </c>
      <c r="C996" s="28" t="s">
        <v>221</v>
      </c>
      <c r="D996" s="28" t="s">
        <v>18</v>
      </c>
      <c r="E996" s="25" t="s">
        <v>719</v>
      </c>
      <c r="F996" s="28" t="s">
        <v>21</v>
      </c>
      <c r="G996" s="29" t="n">
        <f aca="false">SUM(G997)</f>
        <v>10644.5</v>
      </c>
      <c r="H996" s="30" t="n">
        <f aca="false">SUM(H997)</f>
        <v>10644.5</v>
      </c>
      <c r="I996" s="20" t="n">
        <f aca="false">H996/G996%</f>
        <v>100</v>
      </c>
    </row>
    <row r="997" customFormat="false" ht="36" hidden="false" customHeight="false" outlineLevel="0" collapsed="false">
      <c r="A997" s="81" t="s">
        <v>552</v>
      </c>
      <c r="B997" s="43" t="s">
        <v>705</v>
      </c>
      <c r="C997" s="38" t="s">
        <v>221</v>
      </c>
      <c r="D997" s="38" t="s">
        <v>18</v>
      </c>
      <c r="E997" s="37" t="s">
        <v>719</v>
      </c>
      <c r="F997" s="44" t="s">
        <v>553</v>
      </c>
      <c r="G997" s="39" t="n">
        <f aca="false">SUM(G998)</f>
        <v>10644.5</v>
      </c>
      <c r="H997" s="40" t="n">
        <f aca="false">SUM(H998)</f>
        <v>10644.5</v>
      </c>
      <c r="I997" s="41" t="n">
        <f aca="false">H997/G997%</f>
        <v>100</v>
      </c>
    </row>
    <row r="998" customFormat="false" ht="18" hidden="false" customHeight="false" outlineLevel="0" collapsed="false">
      <c r="A998" s="81" t="s">
        <v>591</v>
      </c>
      <c r="B998" s="43" t="s">
        <v>705</v>
      </c>
      <c r="C998" s="38" t="s">
        <v>221</v>
      </c>
      <c r="D998" s="38" t="s">
        <v>18</v>
      </c>
      <c r="E998" s="37" t="s">
        <v>719</v>
      </c>
      <c r="F998" s="44" t="s">
        <v>588</v>
      </c>
      <c r="G998" s="39" t="n">
        <v>10644.5</v>
      </c>
      <c r="H998" s="40" t="n">
        <v>10644.5</v>
      </c>
      <c r="I998" s="41" t="n">
        <f aca="false">H998/G998%</f>
        <v>100</v>
      </c>
    </row>
    <row r="999" customFormat="false" ht="18" hidden="false" customHeight="false" outlineLevel="0" collapsed="false">
      <c r="A999" s="59" t="s">
        <v>720</v>
      </c>
      <c r="B999" s="32" t="s">
        <v>705</v>
      </c>
      <c r="C999" s="28" t="s">
        <v>221</v>
      </c>
      <c r="D999" s="28" t="s">
        <v>18</v>
      </c>
      <c r="E999" s="25" t="s">
        <v>721</v>
      </c>
      <c r="F999" s="28" t="s">
        <v>21</v>
      </c>
      <c r="G999" s="29" t="n">
        <f aca="false">SUM(G1000)</f>
        <v>15839.2</v>
      </c>
      <c r="H999" s="30" t="n">
        <f aca="false">SUM(H1000)</f>
        <v>15839.2</v>
      </c>
      <c r="I999" s="20" t="n">
        <f aca="false">H999/G999%</f>
        <v>100</v>
      </c>
    </row>
    <row r="1000" customFormat="false" ht="36" hidden="false" customHeight="false" outlineLevel="0" collapsed="false">
      <c r="A1000" s="81" t="s">
        <v>552</v>
      </c>
      <c r="B1000" s="43" t="s">
        <v>705</v>
      </c>
      <c r="C1000" s="38" t="s">
        <v>221</v>
      </c>
      <c r="D1000" s="38" t="s">
        <v>18</v>
      </c>
      <c r="E1000" s="37" t="s">
        <v>721</v>
      </c>
      <c r="F1000" s="44" t="s">
        <v>553</v>
      </c>
      <c r="G1000" s="39" t="n">
        <f aca="false">SUM(G1001)</f>
        <v>15839.2</v>
      </c>
      <c r="H1000" s="40" t="n">
        <f aca="false">SUM(H1001)</f>
        <v>15839.2</v>
      </c>
      <c r="I1000" s="41" t="n">
        <f aca="false">H1000/G1000%</f>
        <v>100</v>
      </c>
    </row>
    <row r="1001" customFormat="false" ht="18" hidden="false" customHeight="false" outlineLevel="0" collapsed="false">
      <c r="A1001" s="81" t="s">
        <v>591</v>
      </c>
      <c r="B1001" s="43" t="s">
        <v>705</v>
      </c>
      <c r="C1001" s="38" t="s">
        <v>221</v>
      </c>
      <c r="D1001" s="38" t="s">
        <v>18</v>
      </c>
      <c r="E1001" s="37" t="s">
        <v>721</v>
      </c>
      <c r="F1001" s="44" t="s">
        <v>588</v>
      </c>
      <c r="G1001" s="39" t="n">
        <v>15839.2</v>
      </c>
      <c r="H1001" s="40" t="n">
        <v>15839.2</v>
      </c>
      <c r="I1001" s="41" t="n">
        <f aca="false">H1001/G1001%</f>
        <v>100</v>
      </c>
    </row>
    <row r="1002" customFormat="false" ht="48.75" hidden="false" customHeight="true" outlineLevel="0" collapsed="false">
      <c r="A1002" s="56" t="s">
        <v>722</v>
      </c>
      <c r="B1002" s="32" t="s">
        <v>705</v>
      </c>
      <c r="C1002" s="28" t="s">
        <v>221</v>
      </c>
      <c r="D1002" s="28" t="s">
        <v>18</v>
      </c>
      <c r="E1002" s="25" t="s">
        <v>723</v>
      </c>
      <c r="F1002" s="28" t="s">
        <v>21</v>
      </c>
      <c r="G1002" s="29" t="n">
        <f aca="false">SUM(G1003+G1008)</f>
        <v>1031</v>
      </c>
      <c r="H1002" s="30" t="n">
        <f aca="false">SUM(H1003+H1008)</f>
        <v>1030.363</v>
      </c>
      <c r="I1002" s="20" t="n">
        <f aca="false">H1002/G1002%</f>
        <v>99.9382153249273</v>
      </c>
    </row>
    <row r="1003" customFormat="false" ht="48.75" hidden="false" customHeight="true" outlineLevel="0" collapsed="false">
      <c r="A1003" s="59" t="s">
        <v>615</v>
      </c>
      <c r="B1003" s="32" t="s">
        <v>705</v>
      </c>
      <c r="C1003" s="28" t="s">
        <v>221</v>
      </c>
      <c r="D1003" s="28" t="s">
        <v>18</v>
      </c>
      <c r="E1003" s="25" t="s">
        <v>663</v>
      </c>
      <c r="F1003" s="28" t="s">
        <v>21</v>
      </c>
      <c r="G1003" s="29" t="n">
        <f aca="false">SUM(G1004+G1006)</f>
        <v>150</v>
      </c>
      <c r="H1003" s="30" t="n">
        <f aca="false">SUM(H1004+H1006)</f>
        <v>150</v>
      </c>
      <c r="I1003" s="20" t="n">
        <f aca="false">H1003/G1003%</f>
        <v>100</v>
      </c>
    </row>
    <row r="1004" customFormat="false" ht="48.75" hidden="false" customHeight="true" outlineLevel="0" collapsed="false">
      <c r="A1004" s="45" t="s">
        <v>49</v>
      </c>
      <c r="B1004" s="43" t="s">
        <v>705</v>
      </c>
      <c r="C1004" s="38" t="s">
        <v>221</v>
      </c>
      <c r="D1004" s="38" t="s">
        <v>18</v>
      </c>
      <c r="E1004" s="37" t="s">
        <v>663</v>
      </c>
      <c r="F1004" s="38" t="s">
        <v>50</v>
      </c>
      <c r="G1004" s="39" t="n">
        <f aca="false">SUM(G1005)</f>
        <v>10</v>
      </c>
      <c r="H1004" s="40" t="n">
        <f aca="false">SUM(H1005)</f>
        <v>10</v>
      </c>
      <c r="I1004" s="41" t="n">
        <f aca="false">H1004/G1004%</f>
        <v>100</v>
      </c>
    </row>
    <row r="1005" customFormat="false" ht="54" hidden="false" customHeight="true" outlineLevel="0" collapsed="false">
      <c r="A1005" s="45" t="s">
        <v>51</v>
      </c>
      <c r="B1005" s="43" t="s">
        <v>705</v>
      </c>
      <c r="C1005" s="38" t="s">
        <v>221</v>
      </c>
      <c r="D1005" s="38" t="s">
        <v>18</v>
      </c>
      <c r="E1005" s="37" t="s">
        <v>663</v>
      </c>
      <c r="F1005" s="38" t="s">
        <v>52</v>
      </c>
      <c r="G1005" s="39" t="n">
        <v>10</v>
      </c>
      <c r="H1005" s="40" t="n">
        <v>10</v>
      </c>
      <c r="I1005" s="41" t="n">
        <f aca="false">H1005/G1005%</f>
        <v>100</v>
      </c>
    </row>
    <row r="1006" customFormat="false" ht="54" hidden="false" customHeight="true" outlineLevel="0" collapsed="false">
      <c r="A1006" s="81" t="s">
        <v>552</v>
      </c>
      <c r="B1006" s="43" t="s">
        <v>705</v>
      </c>
      <c r="C1006" s="38" t="s">
        <v>221</v>
      </c>
      <c r="D1006" s="38" t="s">
        <v>18</v>
      </c>
      <c r="E1006" s="37" t="s">
        <v>663</v>
      </c>
      <c r="F1006" s="38" t="s">
        <v>553</v>
      </c>
      <c r="G1006" s="39" t="n">
        <f aca="false">SUM(G1007)</f>
        <v>140</v>
      </c>
      <c r="H1006" s="40" t="n">
        <f aca="false">SUM(H1007)</f>
        <v>140</v>
      </c>
      <c r="I1006" s="41" t="n">
        <f aca="false">H1006/G1006%</f>
        <v>100</v>
      </c>
    </row>
    <row r="1007" customFormat="false" ht="54" hidden="false" customHeight="true" outlineLevel="0" collapsed="false">
      <c r="A1007" s="81" t="s">
        <v>591</v>
      </c>
      <c r="B1007" s="43" t="s">
        <v>705</v>
      </c>
      <c r="C1007" s="38" t="s">
        <v>221</v>
      </c>
      <c r="D1007" s="38" t="s">
        <v>18</v>
      </c>
      <c r="E1007" s="37" t="s">
        <v>663</v>
      </c>
      <c r="F1007" s="38" t="s">
        <v>588</v>
      </c>
      <c r="G1007" s="39" t="n">
        <v>140</v>
      </c>
      <c r="H1007" s="40" t="n">
        <v>140</v>
      </c>
      <c r="I1007" s="41" t="n">
        <f aca="false">H1007/G1007%</f>
        <v>100</v>
      </c>
    </row>
    <row r="1008" customFormat="false" ht="84" hidden="false" customHeight="true" outlineLevel="0" collapsed="false">
      <c r="A1008" s="59" t="s">
        <v>724</v>
      </c>
      <c r="B1008" s="32" t="s">
        <v>705</v>
      </c>
      <c r="C1008" s="28" t="s">
        <v>221</v>
      </c>
      <c r="D1008" s="28" t="s">
        <v>18</v>
      </c>
      <c r="E1008" s="25" t="s">
        <v>725</v>
      </c>
      <c r="F1008" s="28" t="s">
        <v>21</v>
      </c>
      <c r="G1008" s="29" t="n">
        <f aca="false">SUM(G1009+G1011)</f>
        <v>881</v>
      </c>
      <c r="H1008" s="29" t="n">
        <f aca="false">SUM(H1009+H1011)</f>
        <v>880.363</v>
      </c>
      <c r="I1008" s="20" t="n">
        <f aca="false">H1008/G1008%</f>
        <v>99.927695800227</v>
      </c>
    </row>
    <row r="1009" customFormat="false" ht="36" hidden="false" customHeight="false" outlineLevel="0" collapsed="false">
      <c r="A1009" s="67" t="s">
        <v>49</v>
      </c>
      <c r="B1009" s="43" t="s">
        <v>705</v>
      </c>
      <c r="C1009" s="38" t="s">
        <v>221</v>
      </c>
      <c r="D1009" s="38" t="s">
        <v>18</v>
      </c>
      <c r="E1009" s="37" t="s">
        <v>725</v>
      </c>
      <c r="F1009" s="44" t="s">
        <v>50</v>
      </c>
      <c r="G1009" s="39" t="n">
        <f aca="false">SUM(G1010)</f>
        <v>836</v>
      </c>
      <c r="H1009" s="40" t="n">
        <f aca="false">SUM(H1010)</f>
        <v>835.363</v>
      </c>
      <c r="I1009" s="41" t="n">
        <f aca="false">H1009/G1009%</f>
        <v>99.9238038277512</v>
      </c>
    </row>
    <row r="1010" customFormat="false" ht="36" hidden="false" customHeight="false" outlineLevel="0" collapsed="false">
      <c r="A1010" s="81" t="s">
        <v>51</v>
      </c>
      <c r="B1010" s="43" t="s">
        <v>705</v>
      </c>
      <c r="C1010" s="38" t="s">
        <v>221</v>
      </c>
      <c r="D1010" s="38" t="s">
        <v>18</v>
      </c>
      <c r="E1010" s="37" t="s">
        <v>725</v>
      </c>
      <c r="F1010" s="44" t="s">
        <v>52</v>
      </c>
      <c r="G1010" s="39" t="n">
        <v>836</v>
      </c>
      <c r="H1010" s="40" t="n">
        <v>835.363</v>
      </c>
      <c r="I1010" s="41" t="n">
        <f aca="false">H1010/G1010%</f>
        <v>99.9238038277512</v>
      </c>
    </row>
    <row r="1011" customFormat="false" ht="36" hidden="false" customHeight="false" outlineLevel="0" collapsed="false">
      <c r="A1011" s="81" t="s">
        <v>552</v>
      </c>
      <c r="B1011" s="43" t="s">
        <v>705</v>
      </c>
      <c r="C1011" s="38" t="s">
        <v>221</v>
      </c>
      <c r="D1011" s="38" t="s">
        <v>18</v>
      </c>
      <c r="E1011" s="37" t="s">
        <v>725</v>
      </c>
      <c r="F1011" s="44" t="s">
        <v>553</v>
      </c>
      <c r="G1011" s="39" t="n">
        <f aca="false">SUM(G1012)</f>
        <v>45</v>
      </c>
      <c r="H1011" s="39" t="n">
        <f aca="false">SUM(H1012)</f>
        <v>45</v>
      </c>
      <c r="I1011" s="41" t="n">
        <f aca="false">H1011/G1011%</f>
        <v>100</v>
      </c>
    </row>
    <row r="1012" customFormat="false" ht="18" hidden="false" customHeight="false" outlineLevel="0" collapsed="false">
      <c r="A1012" s="81" t="s">
        <v>591</v>
      </c>
      <c r="B1012" s="43" t="s">
        <v>705</v>
      </c>
      <c r="C1012" s="38" t="s">
        <v>221</v>
      </c>
      <c r="D1012" s="38" t="s">
        <v>18</v>
      </c>
      <c r="E1012" s="37" t="s">
        <v>725</v>
      </c>
      <c r="F1012" s="44" t="s">
        <v>588</v>
      </c>
      <c r="G1012" s="39" t="n">
        <v>45</v>
      </c>
      <c r="H1012" s="40" t="n">
        <v>45</v>
      </c>
      <c r="I1012" s="41" t="n">
        <f aca="false">H1012/G1012%</f>
        <v>100</v>
      </c>
    </row>
    <row r="1013" customFormat="false" ht="52.2" hidden="false" customHeight="false" outlineLevel="0" collapsed="false">
      <c r="A1013" s="31" t="s">
        <v>421</v>
      </c>
      <c r="B1013" s="32" t="s">
        <v>705</v>
      </c>
      <c r="C1013" s="28" t="s">
        <v>221</v>
      </c>
      <c r="D1013" s="28" t="s">
        <v>18</v>
      </c>
      <c r="E1013" s="25" t="s">
        <v>422</v>
      </c>
      <c r="F1013" s="28" t="s">
        <v>21</v>
      </c>
      <c r="G1013" s="29" t="n">
        <f aca="false">SUM(G1014+G1017)</f>
        <v>5670.6</v>
      </c>
      <c r="H1013" s="30" t="n">
        <f aca="false">SUM(H1014+H1017)</f>
        <v>5260.314</v>
      </c>
      <c r="I1013" s="20" t="n">
        <f aca="false">H1013/G1013%</f>
        <v>92.764680986139</v>
      </c>
    </row>
    <row r="1014" customFormat="false" ht="54" hidden="false" customHeight="false" outlineLevel="0" collapsed="false">
      <c r="A1014" s="57" t="s">
        <v>726</v>
      </c>
      <c r="B1014" s="32" t="s">
        <v>705</v>
      </c>
      <c r="C1014" s="28" t="s">
        <v>221</v>
      </c>
      <c r="D1014" s="28" t="s">
        <v>18</v>
      </c>
      <c r="E1014" s="25" t="s">
        <v>727</v>
      </c>
      <c r="F1014" s="28" t="s">
        <v>21</v>
      </c>
      <c r="G1014" s="29" t="n">
        <f aca="false">SUM(G1015)</f>
        <v>3170.6</v>
      </c>
      <c r="H1014" s="30" t="n">
        <f aca="false">SUM(H1015)</f>
        <v>3170.456</v>
      </c>
      <c r="I1014" s="20" t="n">
        <f aca="false">H1014/G1014%</f>
        <v>99.9954582728821</v>
      </c>
    </row>
    <row r="1015" customFormat="false" ht="36" hidden="false" customHeight="false" outlineLevel="0" collapsed="false">
      <c r="A1015" s="67" t="s">
        <v>552</v>
      </c>
      <c r="B1015" s="43" t="s">
        <v>705</v>
      </c>
      <c r="C1015" s="38" t="s">
        <v>221</v>
      </c>
      <c r="D1015" s="38" t="s">
        <v>18</v>
      </c>
      <c r="E1015" s="37" t="s">
        <v>727</v>
      </c>
      <c r="F1015" s="44" t="s">
        <v>553</v>
      </c>
      <c r="G1015" s="39" t="n">
        <f aca="false">SUM(G1016)</f>
        <v>3170.6</v>
      </c>
      <c r="H1015" s="40" t="n">
        <f aca="false">SUM(H1016)</f>
        <v>3170.456</v>
      </c>
      <c r="I1015" s="41" t="n">
        <f aca="false">H1015/G1015%</f>
        <v>99.9954582728821</v>
      </c>
    </row>
    <row r="1016" customFormat="false" ht="18" hidden="false" customHeight="false" outlineLevel="0" collapsed="false">
      <c r="A1016" s="81" t="s">
        <v>591</v>
      </c>
      <c r="B1016" s="43" t="s">
        <v>705</v>
      </c>
      <c r="C1016" s="38" t="s">
        <v>221</v>
      </c>
      <c r="D1016" s="38" t="s">
        <v>18</v>
      </c>
      <c r="E1016" s="37" t="s">
        <v>727</v>
      </c>
      <c r="F1016" s="44" t="s">
        <v>588</v>
      </c>
      <c r="G1016" s="39" t="n">
        <v>3170.6</v>
      </c>
      <c r="H1016" s="40" t="n">
        <v>3170.456</v>
      </c>
      <c r="I1016" s="41" t="n">
        <f aca="false">H1016/G1016%</f>
        <v>99.9954582728821</v>
      </c>
    </row>
    <row r="1017" customFormat="false" ht="36" hidden="false" customHeight="false" outlineLevel="0" collapsed="false">
      <c r="A1017" s="110" t="s">
        <v>128</v>
      </c>
      <c r="B1017" s="32" t="s">
        <v>705</v>
      </c>
      <c r="C1017" s="28" t="s">
        <v>221</v>
      </c>
      <c r="D1017" s="28" t="s">
        <v>18</v>
      </c>
      <c r="E1017" s="25" t="s">
        <v>423</v>
      </c>
      <c r="F1017" s="28" t="s">
        <v>21</v>
      </c>
      <c r="G1017" s="29" t="n">
        <f aca="false">SUM(G1018)</f>
        <v>2500</v>
      </c>
      <c r="H1017" s="30" t="n">
        <f aca="false">SUM(H1018)</f>
        <v>2089.858</v>
      </c>
      <c r="I1017" s="20" t="n">
        <f aca="false">H1017/G1017%</f>
        <v>83.59432</v>
      </c>
    </row>
    <row r="1018" customFormat="false" ht="36" hidden="false" customHeight="false" outlineLevel="0" collapsed="false">
      <c r="A1018" s="67" t="s">
        <v>552</v>
      </c>
      <c r="B1018" s="43" t="s">
        <v>705</v>
      </c>
      <c r="C1018" s="38" t="s">
        <v>221</v>
      </c>
      <c r="D1018" s="38" t="s">
        <v>18</v>
      </c>
      <c r="E1018" s="37" t="s">
        <v>423</v>
      </c>
      <c r="F1018" s="44" t="s">
        <v>553</v>
      </c>
      <c r="G1018" s="39" t="n">
        <f aca="false">SUM(G1019)</f>
        <v>2500</v>
      </c>
      <c r="H1018" s="40" t="n">
        <f aca="false">SUM(H1019)</f>
        <v>2089.858</v>
      </c>
      <c r="I1018" s="41" t="n">
        <f aca="false">H1018/G1018%</f>
        <v>83.59432</v>
      </c>
    </row>
    <row r="1019" customFormat="false" ht="18" hidden="false" customHeight="false" outlineLevel="0" collapsed="false">
      <c r="A1019" s="81" t="s">
        <v>591</v>
      </c>
      <c r="B1019" s="43" t="s">
        <v>705</v>
      </c>
      <c r="C1019" s="38" t="s">
        <v>221</v>
      </c>
      <c r="D1019" s="38" t="s">
        <v>18</v>
      </c>
      <c r="E1019" s="37" t="s">
        <v>423</v>
      </c>
      <c r="F1019" s="44" t="s">
        <v>588</v>
      </c>
      <c r="G1019" s="39" t="n">
        <v>2500</v>
      </c>
      <c r="H1019" s="40" t="n">
        <v>2089.858</v>
      </c>
      <c r="I1019" s="41" t="n">
        <f aca="false">H1019/G1019%</f>
        <v>83.59432</v>
      </c>
    </row>
    <row r="1020" customFormat="false" ht="139.2" hidden="false" customHeight="false" outlineLevel="0" collapsed="false">
      <c r="A1020" s="31" t="s">
        <v>728</v>
      </c>
      <c r="B1020" s="32" t="s">
        <v>705</v>
      </c>
      <c r="C1020" s="28" t="s">
        <v>221</v>
      </c>
      <c r="D1020" s="28" t="s">
        <v>18</v>
      </c>
      <c r="E1020" s="25" t="s">
        <v>729</v>
      </c>
      <c r="F1020" s="28" t="s">
        <v>21</v>
      </c>
      <c r="G1020" s="29" t="n">
        <f aca="false">SUM(G1021+G1024+G1027)</f>
        <v>432.1</v>
      </c>
      <c r="H1020" s="30" t="n">
        <f aca="false">SUM(H1021+H1024+H1027)</f>
        <v>432.1</v>
      </c>
      <c r="I1020" s="20" t="n">
        <f aca="false">H1020/G1020%</f>
        <v>100</v>
      </c>
    </row>
    <row r="1021" customFormat="false" ht="36" hidden="false" customHeight="false" outlineLevel="0" collapsed="false">
      <c r="A1021" s="59" t="s">
        <v>730</v>
      </c>
      <c r="B1021" s="32" t="s">
        <v>705</v>
      </c>
      <c r="C1021" s="28" t="s">
        <v>221</v>
      </c>
      <c r="D1021" s="28" t="s">
        <v>18</v>
      </c>
      <c r="E1021" s="25" t="s">
        <v>731</v>
      </c>
      <c r="F1021" s="28" t="s">
        <v>21</v>
      </c>
      <c r="G1021" s="29" t="n">
        <f aca="false">SUM(G1022)</f>
        <v>227.8</v>
      </c>
      <c r="H1021" s="30" t="n">
        <f aca="false">SUM(H1022)</f>
        <v>227.8</v>
      </c>
      <c r="I1021" s="20" t="n">
        <f aca="false">H1021/G1021%</f>
        <v>100</v>
      </c>
    </row>
    <row r="1022" customFormat="false" ht="36" hidden="false" customHeight="false" outlineLevel="0" collapsed="false">
      <c r="A1022" s="81" t="s">
        <v>552</v>
      </c>
      <c r="B1022" s="43" t="s">
        <v>705</v>
      </c>
      <c r="C1022" s="38" t="s">
        <v>221</v>
      </c>
      <c r="D1022" s="38" t="s">
        <v>18</v>
      </c>
      <c r="E1022" s="37" t="s">
        <v>731</v>
      </c>
      <c r="F1022" s="44" t="s">
        <v>553</v>
      </c>
      <c r="G1022" s="39" t="n">
        <f aca="false">SUM(G1023)</f>
        <v>227.8</v>
      </c>
      <c r="H1022" s="40" t="n">
        <f aca="false">SUM(H1023)</f>
        <v>227.8</v>
      </c>
      <c r="I1022" s="41" t="n">
        <f aca="false">H1022/G1022%</f>
        <v>100</v>
      </c>
    </row>
    <row r="1023" customFormat="false" ht="18" hidden="false" customHeight="false" outlineLevel="0" collapsed="false">
      <c r="A1023" s="81" t="s">
        <v>591</v>
      </c>
      <c r="B1023" s="43" t="s">
        <v>705</v>
      </c>
      <c r="C1023" s="38" t="s">
        <v>221</v>
      </c>
      <c r="D1023" s="38" t="s">
        <v>18</v>
      </c>
      <c r="E1023" s="37" t="s">
        <v>731</v>
      </c>
      <c r="F1023" s="44" t="s">
        <v>588</v>
      </c>
      <c r="G1023" s="39" t="n">
        <v>227.8</v>
      </c>
      <c r="H1023" s="40" t="n">
        <v>227.8</v>
      </c>
      <c r="I1023" s="41" t="n">
        <f aca="false">H1023/G1023%</f>
        <v>100</v>
      </c>
    </row>
    <row r="1024" customFormat="false" ht="18" hidden="false" customHeight="false" outlineLevel="0" collapsed="false">
      <c r="A1024" s="59" t="s">
        <v>732</v>
      </c>
      <c r="B1024" s="32" t="s">
        <v>705</v>
      </c>
      <c r="C1024" s="28" t="s">
        <v>221</v>
      </c>
      <c r="D1024" s="28" t="s">
        <v>18</v>
      </c>
      <c r="E1024" s="77" t="s">
        <v>733</v>
      </c>
      <c r="F1024" s="28" t="s">
        <v>21</v>
      </c>
      <c r="G1024" s="29" t="n">
        <f aca="false">SUM(G1025)</f>
        <v>182.1</v>
      </c>
      <c r="H1024" s="30" t="n">
        <f aca="false">SUM(H1025)</f>
        <v>182.1</v>
      </c>
      <c r="I1024" s="20" t="n">
        <f aca="false">H1024/G1024%</f>
        <v>100</v>
      </c>
    </row>
    <row r="1025" customFormat="false" ht="36" hidden="false" customHeight="false" outlineLevel="0" collapsed="false">
      <c r="A1025" s="81" t="s">
        <v>552</v>
      </c>
      <c r="B1025" s="43" t="s">
        <v>705</v>
      </c>
      <c r="C1025" s="38" t="s">
        <v>221</v>
      </c>
      <c r="D1025" s="38" t="s">
        <v>18</v>
      </c>
      <c r="E1025" s="78" t="s">
        <v>733</v>
      </c>
      <c r="F1025" s="103" t="s">
        <v>553</v>
      </c>
      <c r="G1025" s="39" t="n">
        <f aca="false">SUM(G1026)</f>
        <v>182.1</v>
      </c>
      <c r="H1025" s="40" t="n">
        <f aca="false">SUM(H1026)</f>
        <v>182.1</v>
      </c>
      <c r="I1025" s="41" t="n">
        <f aca="false">H1025/G1025%</f>
        <v>100</v>
      </c>
    </row>
    <row r="1026" customFormat="false" ht="18" hidden="false" customHeight="false" outlineLevel="0" collapsed="false">
      <c r="A1026" s="81" t="s">
        <v>591</v>
      </c>
      <c r="B1026" s="43" t="s">
        <v>705</v>
      </c>
      <c r="C1026" s="38" t="s">
        <v>221</v>
      </c>
      <c r="D1026" s="38" t="s">
        <v>18</v>
      </c>
      <c r="E1026" s="78" t="s">
        <v>733</v>
      </c>
      <c r="F1026" s="103" t="s">
        <v>588</v>
      </c>
      <c r="G1026" s="39" t="n">
        <v>182.1</v>
      </c>
      <c r="H1026" s="40" t="n">
        <v>182.1</v>
      </c>
      <c r="I1026" s="41" t="n">
        <f aca="false">H1026/G1026%</f>
        <v>100</v>
      </c>
    </row>
    <row r="1027" customFormat="false" ht="178.8" hidden="false" customHeight="true" outlineLevel="0" collapsed="false">
      <c r="A1027" s="207" t="s">
        <v>734</v>
      </c>
      <c r="B1027" s="32" t="s">
        <v>705</v>
      </c>
      <c r="C1027" s="28" t="s">
        <v>221</v>
      </c>
      <c r="D1027" s="28" t="s">
        <v>18</v>
      </c>
      <c r="E1027" s="77" t="s">
        <v>735</v>
      </c>
      <c r="F1027" s="28" t="s">
        <v>21</v>
      </c>
      <c r="G1027" s="29" t="n">
        <f aca="false">SUM(G1028)</f>
        <v>22.2</v>
      </c>
      <c r="H1027" s="30" t="n">
        <f aca="false">SUM(H1028)</f>
        <v>22.2</v>
      </c>
      <c r="I1027" s="20" t="n">
        <f aca="false">H1027/G1027%</f>
        <v>100</v>
      </c>
    </row>
    <row r="1028" customFormat="false" ht="36" hidden="false" customHeight="false" outlineLevel="0" collapsed="false">
      <c r="A1028" s="81" t="s">
        <v>552</v>
      </c>
      <c r="B1028" s="43" t="s">
        <v>705</v>
      </c>
      <c r="C1028" s="38" t="s">
        <v>221</v>
      </c>
      <c r="D1028" s="38" t="s">
        <v>18</v>
      </c>
      <c r="E1028" s="78" t="s">
        <v>735</v>
      </c>
      <c r="F1028" s="103" t="s">
        <v>553</v>
      </c>
      <c r="G1028" s="39" t="n">
        <f aca="false">SUM(G1029)</f>
        <v>22.2</v>
      </c>
      <c r="H1028" s="40" t="n">
        <f aca="false">SUM(H1029)</f>
        <v>22.2</v>
      </c>
      <c r="I1028" s="41" t="n">
        <f aca="false">H1028/G1028%</f>
        <v>100</v>
      </c>
    </row>
    <row r="1029" customFormat="false" ht="18" hidden="false" customHeight="false" outlineLevel="0" collapsed="false">
      <c r="A1029" s="81" t="s">
        <v>591</v>
      </c>
      <c r="B1029" s="43" t="s">
        <v>705</v>
      </c>
      <c r="C1029" s="38" t="s">
        <v>221</v>
      </c>
      <c r="D1029" s="38" t="s">
        <v>18</v>
      </c>
      <c r="E1029" s="78" t="s">
        <v>735</v>
      </c>
      <c r="F1029" s="103" t="s">
        <v>588</v>
      </c>
      <c r="G1029" s="39" t="n">
        <v>22.2</v>
      </c>
      <c r="H1029" s="40" t="n">
        <v>22.2</v>
      </c>
      <c r="I1029" s="41" t="n">
        <f aca="false">H1029/G1029%</f>
        <v>100</v>
      </c>
    </row>
    <row r="1030" customFormat="false" ht="52.2" hidden="false" customHeight="false" outlineLevel="0" collapsed="false">
      <c r="A1030" s="99" t="s">
        <v>736</v>
      </c>
      <c r="B1030" s="32" t="s">
        <v>705</v>
      </c>
      <c r="C1030" s="28" t="s">
        <v>221</v>
      </c>
      <c r="D1030" s="28" t="s">
        <v>18</v>
      </c>
      <c r="E1030" s="62" t="s">
        <v>737</v>
      </c>
      <c r="F1030" s="23" t="s">
        <v>21</v>
      </c>
      <c r="G1030" s="29" t="n">
        <f aca="false">SUM(G1031+G1034)</f>
        <v>364.5</v>
      </c>
      <c r="H1030" s="30" t="n">
        <f aca="false">SUM(H1031+H1034)</f>
        <v>214.5</v>
      </c>
      <c r="I1030" s="20" t="n">
        <f aca="false">H1030/G1030%</f>
        <v>58.8477366255144</v>
      </c>
    </row>
    <row r="1031" customFormat="false" ht="54" hidden="false" customHeight="false" outlineLevel="0" collapsed="false">
      <c r="A1031" s="100" t="s">
        <v>738</v>
      </c>
      <c r="B1031" s="32" t="s">
        <v>705</v>
      </c>
      <c r="C1031" s="28" t="s">
        <v>221</v>
      </c>
      <c r="D1031" s="28" t="s">
        <v>18</v>
      </c>
      <c r="E1031" s="54" t="s">
        <v>739</v>
      </c>
      <c r="F1031" s="54" t="s">
        <v>21</v>
      </c>
      <c r="G1031" s="29" t="n">
        <f aca="false">SUM(G1032)</f>
        <v>189</v>
      </c>
      <c r="H1031" s="30" t="n">
        <f aca="false">SUM(H1032)</f>
        <v>189</v>
      </c>
      <c r="I1031" s="20" t="n">
        <f aca="false">H1031/G1031%</f>
        <v>100</v>
      </c>
    </row>
    <row r="1032" customFormat="false" ht="36" hidden="false" customHeight="false" outlineLevel="0" collapsed="false">
      <c r="A1032" s="63" t="s">
        <v>552</v>
      </c>
      <c r="B1032" s="43" t="s">
        <v>705</v>
      </c>
      <c r="C1032" s="38" t="s">
        <v>221</v>
      </c>
      <c r="D1032" s="38" t="s">
        <v>18</v>
      </c>
      <c r="E1032" s="44" t="s">
        <v>739</v>
      </c>
      <c r="F1032" s="64" t="n">
        <v>600</v>
      </c>
      <c r="G1032" s="39" t="n">
        <f aca="false">SUM(G1033)</f>
        <v>189</v>
      </c>
      <c r="H1032" s="40" t="n">
        <f aca="false">SUM(H1033)</f>
        <v>189</v>
      </c>
      <c r="I1032" s="41" t="n">
        <f aca="false">H1032/G1032%</f>
        <v>100</v>
      </c>
    </row>
    <row r="1033" customFormat="false" ht="18" hidden="false" customHeight="false" outlineLevel="0" collapsed="false">
      <c r="A1033" s="63" t="s">
        <v>587</v>
      </c>
      <c r="B1033" s="43" t="s">
        <v>705</v>
      </c>
      <c r="C1033" s="38" t="s">
        <v>221</v>
      </c>
      <c r="D1033" s="38" t="s">
        <v>18</v>
      </c>
      <c r="E1033" s="44" t="s">
        <v>739</v>
      </c>
      <c r="F1033" s="64" t="n">
        <v>610</v>
      </c>
      <c r="G1033" s="39" t="n">
        <v>189</v>
      </c>
      <c r="H1033" s="40" t="n">
        <v>189</v>
      </c>
      <c r="I1033" s="41" t="n">
        <f aca="false">H1033/G1033%</f>
        <v>100</v>
      </c>
    </row>
    <row r="1034" customFormat="false" ht="54" hidden="false" customHeight="false" outlineLevel="0" collapsed="false">
      <c r="A1034" s="100" t="s">
        <v>740</v>
      </c>
      <c r="B1034" s="32" t="s">
        <v>705</v>
      </c>
      <c r="C1034" s="28" t="s">
        <v>221</v>
      </c>
      <c r="D1034" s="28" t="s">
        <v>18</v>
      </c>
      <c r="E1034" s="54" t="s">
        <v>741</v>
      </c>
      <c r="F1034" s="54" t="s">
        <v>21</v>
      </c>
      <c r="G1034" s="29" t="n">
        <f aca="false">SUM(G1035)</f>
        <v>175.5</v>
      </c>
      <c r="H1034" s="30" t="n">
        <f aca="false">SUM(H1035)</f>
        <v>25.5</v>
      </c>
      <c r="I1034" s="20" t="n">
        <f aca="false">H1034/G1034%</f>
        <v>14.5299145299145</v>
      </c>
    </row>
    <row r="1035" customFormat="false" ht="36" hidden="false" customHeight="false" outlineLevel="0" collapsed="false">
      <c r="A1035" s="63" t="s">
        <v>552</v>
      </c>
      <c r="B1035" s="43" t="s">
        <v>705</v>
      </c>
      <c r="C1035" s="38" t="s">
        <v>221</v>
      </c>
      <c r="D1035" s="38" t="s">
        <v>18</v>
      </c>
      <c r="E1035" s="44" t="s">
        <v>741</v>
      </c>
      <c r="F1035" s="64" t="n">
        <v>600</v>
      </c>
      <c r="G1035" s="39" t="n">
        <f aca="false">SUM(G1036)</f>
        <v>175.5</v>
      </c>
      <c r="H1035" s="40" t="n">
        <f aca="false">SUM(H1036)</f>
        <v>25.5</v>
      </c>
      <c r="I1035" s="41" t="n">
        <f aca="false">H1035/G1035%</f>
        <v>14.5299145299145</v>
      </c>
    </row>
    <row r="1036" customFormat="false" ht="18" hidden="false" customHeight="false" outlineLevel="0" collapsed="false">
      <c r="A1036" s="63" t="s">
        <v>587</v>
      </c>
      <c r="B1036" s="43" t="s">
        <v>705</v>
      </c>
      <c r="C1036" s="38" t="s">
        <v>221</v>
      </c>
      <c r="D1036" s="38" t="s">
        <v>18</v>
      </c>
      <c r="E1036" s="44" t="s">
        <v>741</v>
      </c>
      <c r="F1036" s="64" t="n">
        <v>610</v>
      </c>
      <c r="G1036" s="39" t="n">
        <v>175.5</v>
      </c>
      <c r="H1036" s="40" t="n">
        <v>25.5</v>
      </c>
      <c r="I1036" s="41" t="n">
        <f aca="false">H1036/G1036%</f>
        <v>14.5299145299145</v>
      </c>
    </row>
    <row r="1037" customFormat="false" ht="34.8" hidden="false" customHeight="false" outlineLevel="0" collapsed="false">
      <c r="A1037" s="187" t="s">
        <v>77</v>
      </c>
      <c r="B1037" s="32" t="s">
        <v>705</v>
      </c>
      <c r="C1037" s="28" t="s">
        <v>221</v>
      </c>
      <c r="D1037" s="28" t="s">
        <v>18</v>
      </c>
      <c r="E1037" s="54" t="s">
        <v>78</v>
      </c>
      <c r="F1037" s="54" t="s">
        <v>21</v>
      </c>
      <c r="G1037" s="29" t="n">
        <f aca="false">SUM(G1038)</f>
        <v>30</v>
      </c>
      <c r="H1037" s="30" t="n">
        <f aca="false">SUM(H1038)</f>
        <v>30</v>
      </c>
      <c r="I1037" s="20" t="n">
        <f aca="false">H1037/G1037%</f>
        <v>100</v>
      </c>
    </row>
    <row r="1038" customFormat="false" ht="54" hidden="false" customHeight="false" outlineLevel="0" collapsed="false">
      <c r="A1038" s="110" t="s">
        <v>499</v>
      </c>
      <c r="B1038" s="32" t="s">
        <v>705</v>
      </c>
      <c r="C1038" s="28" t="s">
        <v>221</v>
      </c>
      <c r="D1038" s="28" t="s">
        <v>18</v>
      </c>
      <c r="E1038" s="54" t="s">
        <v>500</v>
      </c>
      <c r="F1038" s="54" t="s">
        <v>21</v>
      </c>
      <c r="G1038" s="29" t="n">
        <f aca="false">SUM(G1039)</f>
        <v>30</v>
      </c>
      <c r="H1038" s="30" t="n">
        <f aca="false">SUM(H1039)</f>
        <v>30</v>
      </c>
      <c r="I1038" s="20" t="n">
        <f aca="false">H1038/G1038%</f>
        <v>100</v>
      </c>
    </row>
    <row r="1039" customFormat="false" ht="36" hidden="false" customHeight="false" outlineLevel="0" collapsed="false">
      <c r="A1039" s="45" t="s">
        <v>552</v>
      </c>
      <c r="B1039" s="43" t="s">
        <v>705</v>
      </c>
      <c r="C1039" s="38" t="s">
        <v>221</v>
      </c>
      <c r="D1039" s="38" t="s">
        <v>18</v>
      </c>
      <c r="E1039" s="44" t="s">
        <v>500</v>
      </c>
      <c r="F1039" s="64" t="n">
        <v>600</v>
      </c>
      <c r="G1039" s="39" t="n">
        <f aca="false">SUM(G1040)</f>
        <v>30</v>
      </c>
      <c r="H1039" s="40" t="n">
        <f aca="false">SUM(H1040)</f>
        <v>30</v>
      </c>
      <c r="I1039" s="41" t="n">
        <f aca="false">H1039/G1039%</f>
        <v>100</v>
      </c>
    </row>
    <row r="1040" customFormat="false" ht="18" hidden="false" customHeight="false" outlineLevel="0" collapsed="false">
      <c r="A1040" s="176" t="s">
        <v>587</v>
      </c>
      <c r="B1040" s="43" t="s">
        <v>705</v>
      </c>
      <c r="C1040" s="38" t="s">
        <v>221</v>
      </c>
      <c r="D1040" s="38" t="s">
        <v>18</v>
      </c>
      <c r="E1040" s="44" t="s">
        <v>500</v>
      </c>
      <c r="F1040" s="64" t="n">
        <v>610</v>
      </c>
      <c r="G1040" s="39" t="n">
        <v>30</v>
      </c>
      <c r="H1040" s="40" t="n">
        <v>30</v>
      </c>
      <c r="I1040" s="41" t="n">
        <f aca="false">H1040/G1040%</f>
        <v>100</v>
      </c>
    </row>
    <row r="1041" customFormat="false" ht="43.5" hidden="false" customHeight="true" outlineLevel="0" collapsed="false">
      <c r="A1041" s="122" t="s">
        <v>742</v>
      </c>
      <c r="B1041" s="32" t="s">
        <v>705</v>
      </c>
      <c r="C1041" s="28" t="s">
        <v>221</v>
      </c>
      <c r="D1041" s="28" t="s">
        <v>40</v>
      </c>
      <c r="E1041" s="129" t="s">
        <v>20</v>
      </c>
      <c r="F1041" s="28" t="s">
        <v>21</v>
      </c>
      <c r="G1041" s="29" t="n">
        <f aca="false">SUM(G1042)</f>
        <v>23950.1</v>
      </c>
      <c r="H1041" s="30" t="n">
        <f aca="false">SUM(H1042)</f>
        <v>23713.075</v>
      </c>
      <c r="I1041" s="20" t="n">
        <f aca="false">H1041/G1041%</f>
        <v>99.0103381614273</v>
      </c>
    </row>
    <row r="1042" customFormat="false" ht="52.2" hidden="false" customHeight="false" outlineLevel="0" collapsed="false">
      <c r="A1042" s="65" t="s">
        <v>743</v>
      </c>
      <c r="B1042" s="32" t="s">
        <v>705</v>
      </c>
      <c r="C1042" s="28" t="s">
        <v>221</v>
      </c>
      <c r="D1042" s="28" t="s">
        <v>40</v>
      </c>
      <c r="E1042" s="25" t="s">
        <v>418</v>
      </c>
      <c r="F1042" s="28" t="s">
        <v>21</v>
      </c>
      <c r="G1042" s="29" t="n">
        <f aca="false">SUM(G1043+G1051)</f>
        <v>23950.1</v>
      </c>
      <c r="H1042" s="30" t="n">
        <f aca="false">SUM(H1043+H1051)</f>
        <v>23713.075</v>
      </c>
      <c r="I1042" s="20" t="n">
        <f aca="false">H1042/G1042%</f>
        <v>99.0103381614273</v>
      </c>
    </row>
    <row r="1043" customFormat="false" ht="34.8" hidden="false" customHeight="false" outlineLevel="0" collapsed="false">
      <c r="A1043" s="56" t="s">
        <v>419</v>
      </c>
      <c r="B1043" s="32" t="s">
        <v>705</v>
      </c>
      <c r="C1043" s="28" t="s">
        <v>221</v>
      </c>
      <c r="D1043" s="28" t="s">
        <v>40</v>
      </c>
      <c r="E1043" s="25" t="s">
        <v>420</v>
      </c>
      <c r="F1043" s="28" t="s">
        <v>21</v>
      </c>
      <c r="G1043" s="29" t="n">
        <f aca="false">SUM(G1044)</f>
        <v>330.5</v>
      </c>
      <c r="H1043" s="30" t="n">
        <f aca="false">SUM(H1044)</f>
        <v>280.5</v>
      </c>
      <c r="I1043" s="20" t="n">
        <f aca="false">H1043/G1043%</f>
        <v>84.8714069591528</v>
      </c>
    </row>
    <row r="1044" customFormat="false" ht="52.2" hidden="false" customHeight="false" outlineLevel="0" collapsed="false">
      <c r="A1044" s="99" t="s">
        <v>736</v>
      </c>
      <c r="B1044" s="32" t="s">
        <v>705</v>
      </c>
      <c r="C1044" s="28" t="s">
        <v>221</v>
      </c>
      <c r="D1044" s="28" t="s">
        <v>40</v>
      </c>
      <c r="E1044" s="62" t="s">
        <v>737</v>
      </c>
      <c r="F1044" s="23" t="s">
        <v>21</v>
      </c>
      <c r="G1044" s="29" t="n">
        <f aca="false">SUM(G1045+G1048)</f>
        <v>330.5</v>
      </c>
      <c r="H1044" s="30" t="n">
        <f aca="false">SUM(H1045+H1048)</f>
        <v>280.5</v>
      </c>
      <c r="I1044" s="20" t="n">
        <f aca="false">H1044/G1044%</f>
        <v>84.8714069591528</v>
      </c>
    </row>
    <row r="1045" customFormat="false" ht="54" hidden="false" customHeight="false" outlineLevel="0" collapsed="false">
      <c r="A1045" s="100" t="s">
        <v>738</v>
      </c>
      <c r="B1045" s="32" t="s">
        <v>705</v>
      </c>
      <c r="C1045" s="28" t="s">
        <v>221</v>
      </c>
      <c r="D1045" s="28" t="s">
        <v>40</v>
      </c>
      <c r="E1045" s="54" t="s">
        <v>739</v>
      </c>
      <c r="F1045" s="54" t="s">
        <v>21</v>
      </c>
      <c r="G1045" s="29" t="n">
        <f aca="false">SUM(G1046)</f>
        <v>271</v>
      </c>
      <c r="H1045" s="30" t="n">
        <f aca="false">SUM(H1046)</f>
        <v>271</v>
      </c>
      <c r="I1045" s="20" t="n">
        <f aca="false">H1045/G1045%</f>
        <v>100</v>
      </c>
    </row>
    <row r="1046" customFormat="false" ht="36" hidden="false" customHeight="false" outlineLevel="0" collapsed="false">
      <c r="A1046" s="63" t="s">
        <v>552</v>
      </c>
      <c r="B1046" s="43" t="s">
        <v>705</v>
      </c>
      <c r="C1046" s="38" t="s">
        <v>221</v>
      </c>
      <c r="D1046" s="38" t="s">
        <v>40</v>
      </c>
      <c r="E1046" s="44" t="s">
        <v>739</v>
      </c>
      <c r="F1046" s="64" t="n">
        <v>600</v>
      </c>
      <c r="G1046" s="39" t="n">
        <f aca="false">SUM(G1047)</f>
        <v>271</v>
      </c>
      <c r="H1046" s="40" t="n">
        <f aca="false">SUM(H1047)</f>
        <v>271</v>
      </c>
      <c r="I1046" s="41" t="n">
        <f aca="false">H1046/G1046%</f>
        <v>100</v>
      </c>
    </row>
    <row r="1047" customFormat="false" ht="18" hidden="false" customHeight="false" outlineLevel="0" collapsed="false">
      <c r="A1047" s="63" t="s">
        <v>587</v>
      </c>
      <c r="B1047" s="43" t="s">
        <v>705</v>
      </c>
      <c r="C1047" s="38" t="s">
        <v>221</v>
      </c>
      <c r="D1047" s="38" t="s">
        <v>40</v>
      </c>
      <c r="E1047" s="44" t="s">
        <v>739</v>
      </c>
      <c r="F1047" s="64" t="n">
        <v>610</v>
      </c>
      <c r="G1047" s="39" t="n">
        <v>271</v>
      </c>
      <c r="H1047" s="40" t="n">
        <v>271</v>
      </c>
      <c r="I1047" s="41" t="n">
        <f aca="false">H1047/G1047%</f>
        <v>100</v>
      </c>
    </row>
    <row r="1048" customFormat="false" ht="54" hidden="false" customHeight="false" outlineLevel="0" collapsed="false">
      <c r="A1048" s="100" t="s">
        <v>740</v>
      </c>
      <c r="B1048" s="32" t="s">
        <v>705</v>
      </c>
      <c r="C1048" s="28" t="s">
        <v>221</v>
      </c>
      <c r="D1048" s="28" t="s">
        <v>40</v>
      </c>
      <c r="E1048" s="54" t="s">
        <v>741</v>
      </c>
      <c r="F1048" s="54" t="s">
        <v>21</v>
      </c>
      <c r="G1048" s="29" t="n">
        <f aca="false">SUM(G1049)</f>
        <v>59.5</v>
      </c>
      <c r="H1048" s="30" t="n">
        <f aca="false">SUM(H1049)</f>
        <v>9.5</v>
      </c>
      <c r="I1048" s="20" t="n">
        <f aca="false">H1048/G1048%</f>
        <v>15.9663865546218</v>
      </c>
    </row>
    <row r="1049" customFormat="false" ht="36" hidden="false" customHeight="false" outlineLevel="0" collapsed="false">
      <c r="A1049" s="63" t="s">
        <v>552</v>
      </c>
      <c r="B1049" s="43" t="s">
        <v>705</v>
      </c>
      <c r="C1049" s="38" t="s">
        <v>221</v>
      </c>
      <c r="D1049" s="38" t="s">
        <v>40</v>
      </c>
      <c r="E1049" s="44" t="s">
        <v>741</v>
      </c>
      <c r="F1049" s="64" t="n">
        <v>600</v>
      </c>
      <c r="G1049" s="39" t="n">
        <f aca="false">SUM(G1050)</f>
        <v>59.5</v>
      </c>
      <c r="H1049" s="40" t="n">
        <f aca="false">SUM(H1050)</f>
        <v>9.5</v>
      </c>
      <c r="I1049" s="41" t="n">
        <f aca="false">H1049/G1049%</f>
        <v>15.9663865546218</v>
      </c>
    </row>
    <row r="1050" customFormat="false" ht="18" hidden="false" customHeight="false" outlineLevel="0" collapsed="false">
      <c r="A1050" s="63" t="s">
        <v>587</v>
      </c>
      <c r="B1050" s="43" t="s">
        <v>705</v>
      </c>
      <c r="C1050" s="38" t="s">
        <v>221</v>
      </c>
      <c r="D1050" s="38" t="s">
        <v>40</v>
      </c>
      <c r="E1050" s="44" t="s">
        <v>741</v>
      </c>
      <c r="F1050" s="64" t="n">
        <v>610</v>
      </c>
      <c r="G1050" s="39" t="n">
        <v>59.5</v>
      </c>
      <c r="H1050" s="40" t="n">
        <v>9.5</v>
      </c>
      <c r="I1050" s="41" t="n">
        <f aca="false">H1050/G1050%</f>
        <v>15.9663865546218</v>
      </c>
    </row>
    <row r="1051" customFormat="false" ht="17.4" hidden="false" customHeight="false" outlineLevel="0" collapsed="false">
      <c r="A1051" s="31" t="s">
        <v>53</v>
      </c>
      <c r="B1051" s="32" t="s">
        <v>705</v>
      </c>
      <c r="C1051" s="28" t="s">
        <v>221</v>
      </c>
      <c r="D1051" s="28" t="s">
        <v>40</v>
      </c>
      <c r="E1051" s="25" t="s">
        <v>744</v>
      </c>
      <c r="F1051" s="28" t="s">
        <v>21</v>
      </c>
      <c r="G1051" s="135" t="n">
        <f aca="false">SUM(G1052)</f>
        <v>23619.6</v>
      </c>
      <c r="H1051" s="30" t="n">
        <f aca="false">SUM(H1052)</f>
        <v>23432.575</v>
      </c>
      <c r="I1051" s="20" t="n">
        <f aca="false">H1051/G1051%</f>
        <v>99.2081788006571</v>
      </c>
    </row>
    <row r="1052" customFormat="false" ht="90.75" hidden="false" customHeight="true" outlineLevel="0" collapsed="false">
      <c r="A1052" s="31" t="s">
        <v>745</v>
      </c>
      <c r="B1052" s="32" t="s">
        <v>705</v>
      </c>
      <c r="C1052" s="28" t="s">
        <v>221</v>
      </c>
      <c r="D1052" s="28" t="s">
        <v>40</v>
      </c>
      <c r="E1052" s="25" t="s">
        <v>746</v>
      </c>
      <c r="F1052" s="28" t="s">
        <v>21</v>
      </c>
      <c r="G1052" s="135" t="n">
        <f aca="false">SUM(G1053+G1060)</f>
        <v>23619.6</v>
      </c>
      <c r="H1052" s="30" t="n">
        <f aca="false">SUM(H1053+H1060)</f>
        <v>23432.575</v>
      </c>
      <c r="I1052" s="20" t="n">
        <f aca="false">H1052/G1052%</f>
        <v>99.2081788006571</v>
      </c>
    </row>
    <row r="1053" customFormat="false" ht="36" hidden="false" customHeight="false" outlineLevel="0" collapsed="false">
      <c r="A1053" s="59" t="s">
        <v>747</v>
      </c>
      <c r="B1053" s="32" t="s">
        <v>705</v>
      </c>
      <c r="C1053" s="28" t="s">
        <v>221</v>
      </c>
      <c r="D1053" s="28" t="s">
        <v>40</v>
      </c>
      <c r="E1053" s="25" t="s">
        <v>748</v>
      </c>
      <c r="F1053" s="28" t="s">
        <v>21</v>
      </c>
      <c r="G1053" s="30" t="n">
        <f aca="false">SUM(G1054+G1056+G1059)</f>
        <v>7547.002</v>
      </c>
      <c r="H1053" s="30" t="n">
        <f aca="false">SUM(H1054+H1056+H1059)</f>
        <v>7359.977</v>
      </c>
      <c r="I1053" s="20" t="n">
        <f aca="false">H1053/G1053%</f>
        <v>97.5218636486382</v>
      </c>
    </row>
    <row r="1054" customFormat="false" ht="90" hidden="false" customHeight="false" outlineLevel="0" collapsed="false">
      <c r="A1054" s="81" t="s">
        <v>36</v>
      </c>
      <c r="B1054" s="43" t="s">
        <v>705</v>
      </c>
      <c r="C1054" s="38" t="s">
        <v>221</v>
      </c>
      <c r="D1054" s="38" t="s">
        <v>40</v>
      </c>
      <c r="E1054" s="37" t="s">
        <v>748</v>
      </c>
      <c r="F1054" s="44" t="n">
        <v>100</v>
      </c>
      <c r="G1054" s="98" t="n">
        <f aca="false">SUM(G1055)</f>
        <v>6380</v>
      </c>
      <c r="H1054" s="40" t="n">
        <f aca="false">SUM(H1055)</f>
        <v>6320.52</v>
      </c>
      <c r="I1054" s="41" t="n">
        <f aca="false">H1054/G1054%</f>
        <v>99.0677115987461</v>
      </c>
    </row>
    <row r="1055" customFormat="false" ht="55.5" hidden="false" customHeight="true" outlineLevel="0" collapsed="false">
      <c r="A1055" s="58" t="s">
        <v>30</v>
      </c>
      <c r="B1055" s="43" t="s">
        <v>705</v>
      </c>
      <c r="C1055" s="38" t="s">
        <v>221</v>
      </c>
      <c r="D1055" s="38" t="s">
        <v>40</v>
      </c>
      <c r="E1055" s="37" t="s">
        <v>748</v>
      </c>
      <c r="F1055" s="44" t="s">
        <v>31</v>
      </c>
      <c r="G1055" s="98" t="n">
        <v>6380</v>
      </c>
      <c r="H1055" s="40" t="n">
        <v>6320.52</v>
      </c>
      <c r="I1055" s="41" t="n">
        <f aca="false">H1055/G1055%</f>
        <v>99.0677115987461</v>
      </c>
    </row>
    <row r="1056" customFormat="false" ht="36" hidden="false" customHeight="false" outlineLevel="0" collapsed="false">
      <c r="A1056" s="81" t="s">
        <v>49</v>
      </c>
      <c r="B1056" s="43" t="s">
        <v>705</v>
      </c>
      <c r="C1056" s="38" t="s">
        <v>221</v>
      </c>
      <c r="D1056" s="38" t="s">
        <v>40</v>
      </c>
      <c r="E1056" s="37" t="s">
        <v>748</v>
      </c>
      <c r="F1056" s="44" t="n">
        <v>200</v>
      </c>
      <c r="G1056" s="40" t="n">
        <f aca="false">SUM(G1057)</f>
        <v>1162.002</v>
      </c>
      <c r="H1056" s="40" t="n">
        <f aca="false">SUM(H1057)</f>
        <v>1039.34</v>
      </c>
      <c r="I1056" s="41" t="n">
        <f aca="false">H1056/G1056%</f>
        <v>89.4439080139277</v>
      </c>
    </row>
    <row r="1057" customFormat="false" ht="73.5" hidden="false" customHeight="true" outlineLevel="0" collapsed="false">
      <c r="A1057" s="81" t="s">
        <v>51</v>
      </c>
      <c r="B1057" s="43" t="s">
        <v>705</v>
      </c>
      <c r="C1057" s="38" t="s">
        <v>221</v>
      </c>
      <c r="D1057" s="38" t="s">
        <v>40</v>
      </c>
      <c r="E1057" s="37" t="s">
        <v>748</v>
      </c>
      <c r="F1057" s="44" t="n">
        <v>240</v>
      </c>
      <c r="G1057" s="40" t="n">
        <v>1162.002</v>
      </c>
      <c r="H1057" s="40" t="n">
        <v>1039.34</v>
      </c>
      <c r="I1057" s="41" t="n">
        <f aca="false">H1057/G1057%</f>
        <v>89.4439080139277</v>
      </c>
    </row>
    <row r="1058" customFormat="false" ht="18" hidden="false" customHeight="false" outlineLevel="0" collapsed="false">
      <c r="A1058" s="81" t="s">
        <v>60</v>
      </c>
      <c r="B1058" s="43" t="s">
        <v>705</v>
      </c>
      <c r="C1058" s="38" t="s">
        <v>221</v>
      </c>
      <c r="D1058" s="38" t="s">
        <v>40</v>
      </c>
      <c r="E1058" s="37" t="s">
        <v>748</v>
      </c>
      <c r="F1058" s="44" t="n">
        <v>800</v>
      </c>
      <c r="G1058" s="39" t="n">
        <f aca="false">SUM(G1059)</f>
        <v>5</v>
      </c>
      <c r="H1058" s="40" t="n">
        <f aca="false">SUM(H1059)</f>
        <v>0.117</v>
      </c>
      <c r="I1058" s="41" t="n">
        <f aca="false">H1058/G1058%</f>
        <v>2.34</v>
      </c>
    </row>
    <row r="1059" customFormat="false" ht="18" hidden="false" customHeight="false" outlineLevel="0" collapsed="false">
      <c r="A1059" s="81" t="s">
        <v>63</v>
      </c>
      <c r="B1059" s="43" t="s">
        <v>705</v>
      </c>
      <c r="C1059" s="38" t="s">
        <v>221</v>
      </c>
      <c r="D1059" s="38" t="s">
        <v>40</v>
      </c>
      <c r="E1059" s="37" t="s">
        <v>748</v>
      </c>
      <c r="F1059" s="44" t="n">
        <v>850</v>
      </c>
      <c r="G1059" s="39" t="n">
        <v>5</v>
      </c>
      <c r="H1059" s="40" t="n">
        <v>0.117</v>
      </c>
      <c r="I1059" s="41" t="n">
        <f aca="false">H1059/G1059%</f>
        <v>2.34</v>
      </c>
    </row>
    <row r="1060" customFormat="false" ht="54" hidden="false" customHeight="false" outlineLevel="0" collapsed="false">
      <c r="A1060" s="59" t="s">
        <v>144</v>
      </c>
      <c r="B1060" s="32" t="s">
        <v>705</v>
      </c>
      <c r="C1060" s="28" t="s">
        <v>221</v>
      </c>
      <c r="D1060" s="28" t="s">
        <v>40</v>
      </c>
      <c r="E1060" s="25" t="s">
        <v>749</v>
      </c>
      <c r="F1060" s="54" t="s">
        <v>21</v>
      </c>
      <c r="G1060" s="30" t="n">
        <f aca="false">SUM(G1061+G1063+G1065+G1067)</f>
        <v>16072.598</v>
      </c>
      <c r="H1060" s="30" t="n">
        <f aca="false">SUM(H1061+H1063+H1065+H1067)</f>
        <v>16072.598</v>
      </c>
      <c r="I1060" s="20" t="n">
        <f aca="false">H1060/G1060%</f>
        <v>100</v>
      </c>
    </row>
    <row r="1061" customFormat="false" ht="90" hidden="false" customHeight="false" outlineLevel="0" collapsed="false">
      <c r="A1061" s="81" t="s">
        <v>36</v>
      </c>
      <c r="B1061" s="43" t="s">
        <v>705</v>
      </c>
      <c r="C1061" s="38" t="s">
        <v>221</v>
      </c>
      <c r="D1061" s="38" t="s">
        <v>40</v>
      </c>
      <c r="E1061" s="37" t="s">
        <v>749</v>
      </c>
      <c r="F1061" s="44" t="n">
        <v>100</v>
      </c>
      <c r="G1061" s="40" t="n">
        <f aca="false">SUM(G1062)</f>
        <v>1814.02</v>
      </c>
      <c r="H1061" s="40" t="n">
        <f aca="false">SUM(H1062)</f>
        <v>1814.02</v>
      </c>
      <c r="I1061" s="41" t="n">
        <f aca="false">H1061/G1061%</f>
        <v>100</v>
      </c>
    </row>
    <row r="1062" customFormat="false" ht="18" hidden="false" customHeight="false" outlineLevel="0" collapsed="false">
      <c r="A1062" s="81" t="s">
        <v>108</v>
      </c>
      <c r="B1062" s="43" t="s">
        <v>705</v>
      </c>
      <c r="C1062" s="38" t="s">
        <v>221</v>
      </c>
      <c r="D1062" s="38" t="s">
        <v>40</v>
      </c>
      <c r="E1062" s="37" t="s">
        <v>749</v>
      </c>
      <c r="F1062" s="44" t="s">
        <v>121</v>
      </c>
      <c r="G1062" s="40" t="n">
        <v>1814.02</v>
      </c>
      <c r="H1062" s="40" t="n">
        <v>1814.02</v>
      </c>
      <c r="I1062" s="41" t="n">
        <f aca="false">H1062/G1062%</f>
        <v>100</v>
      </c>
    </row>
    <row r="1063" customFormat="false" ht="36" hidden="false" customHeight="false" outlineLevel="0" collapsed="false">
      <c r="A1063" s="81" t="s">
        <v>49</v>
      </c>
      <c r="B1063" s="43" t="s">
        <v>705</v>
      </c>
      <c r="C1063" s="38" t="s">
        <v>221</v>
      </c>
      <c r="D1063" s="38" t="s">
        <v>40</v>
      </c>
      <c r="E1063" s="37" t="s">
        <v>749</v>
      </c>
      <c r="F1063" s="44" t="n">
        <v>200</v>
      </c>
      <c r="G1063" s="40" t="n">
        <f aca="false">SUM(G1064)</f>
        <v>93.38</v>
      </c>
      <c r="H1063" s="40" t="n">
        <f aca="false">SUM(H1064)</f>
        <v>93.38</v>
      </c>
      <c r="I1063" s="41" t="n">
        <f aca="false">H1063/G1063%</f>
        <v>100</v>
      </c>
    </row>
    <row r="1064" customFormat="false" ht="95.25" hidden="false" customHeight="true" outlineLevel="0" collapsed="false">
      <c r="A1064" s="81" t="s">
        <v>51</v>
      </c>
      <c r="B1064" s="43" t="s">
        <v>705</v>
      </c>
      <c r="C1064" s="38" t="s">
        <v>221</v>
      </c>
      <c r="D1064" s="38" t="s">
        <v>40</v>
      </c>
      <c r="E1064" s="37" t="s">
        <v>749</v>
      </c>
      <c r="F1064" s="44" t="n">
        <v>240</v>
      </c>
      <c r="G1064" s="40" t="n">
        <v>93.38</v>
      </c>
      <c r="H1064" s="40" t="n">
        <v>93.38</v>
      </c>
      <c r="I1064" s="41" t="n">
        <f aca="false">H1064/G1064%</f>
        <v>100</v>
      </c>
    </row>
    <row r="1065" customFormat="false" ht="36" hidden="false" customHeight="false" outlineLevel="0" collapsed="false">
      <c r="A1065" s="128" t="s">
        <v>552</v>
      </c>
      <c r="B1065" s="43" t="s">
        <v>705</v>
      </c>
      <c r="C1065" s="38" t="s">
        <v>221</v>
      </c>
      <c r="D1065" s="38" t="s">
        <v>40</v>
      </c>
      <c r="E1065" s="37" t="s">
        <v>749</v>
      </c>
      <c r="F1065" s="44" t="s">
        <v>553</v>
      </c>
      <c r="G1065" s="40" t="n">
        <f aca="false">SUM(G1066)</f>
        <v>14165.196</v>
      </c>
      <c r="H1065" s="40" t="n">
        <f aca="false">SUM(H1066)</f>
        <v>14165.196</v>
      </c>
      <c r="I1065" s="41" t="n">
        <f aca="false">H1065/G1065%</f>
        <v>100</v>
      </c>
    </row>
    <row r="1066" customFormat="false" ht="18" hidden="false" customHeight="false" outlineLevel="0" collapsed="false">
      <c r="A1066" s="128" t="s">
        <v>591</v>
      </c>
      <c r="B1066" s="43" t="s">
        <v>705</v>
      </c>
      <c r="C1066" s="38" t="s">
        <v>221</v>
      </c>
      <c r="D1066" s="38" t="s">
        <v>40</v>
      </c>
      <c r="E1066" s="37" t="s">
        <v>749</v>
      </c>
      <c r="F1066" s="44" t="s">
        <v>588</v>
      </c>
      <c r="G1066" s="40" t="n">
        <v>14165.196</v>
      </c>
      <c r="H1066" s="40" t="n">
        <v>14165.196</v>
      </c>
      <c r="I1066" s="41" t="n">
        <f aca="false">H1066/G1066%</f>
        <v>100</v>
      </c>
    </row>
    <row r="1067" customFormat="false" ht="18" hidden="false" customHeight="false" outlineLevel="0" collapsed="false">
      <c r="A1067" s="81" t="s">
        <v>60</v>
      </c>
      <c r="B1067" s="43" t="s">
        <v>705</v>
      </c>
      <c r="C1067" s="38" t="s">
        <v>221</v>
      </c>
      <c r="D1067" s="38" t="s">
        <v>40</v>
      </c>
      <c r="E1067" s="37" t="s">
        <v>749</v>
      </c>
      <c r="F1067" s="44" t="n">
        <v>800</v>
      </c>
      <c r="G1067" s="40" t="n">
        <f aca="false">SUM(G1068)</f>
        <v>0.002</v>
      </c>
      <c r="H1067" s="40" t="n">
        <f aca="false">SUM(H1068)</f>
        <v>0.002</v>
      </c>
      <c r="I1067" s="41" t="n">
        <f aca="false">H1067/G1067%</f>
        <v>100</v>
      </c>
    </row>
    <row r="1068" customFormat="false" ht="18" hidden="false" customHeight="false" outlineLevel="0" collapsed="false">
      <c r="A1068" s="81" t="s">
        <v>63</v>
      </c>
      <c r="B1068" s="43" t="s">
        <v>705</v>
      </c>
      <c r="C1068" s="38" t="s">
        <v>221</v>
      </c>
      <c r="D1068" s="38" t="s">
        <v>40</v>
      </c>
      <c r="E1068" s="37" t="s">
        <v>749</v>
      </c>
      <c r="F1068" s="44" t="n">
        <v>850</v>
      </c>
      <c r="G1068" s="40" t="n">
        <v>0.002</v>
      </c>
      <c r="H1068" s="40" t="n">
        <v>0.002</v>
      </c>
      <c r="I1068" s="41" t="n">
        <f aca="false">H1068/G1068%</f>
        <v>100</v>
      </c>
    </row>
    <row r="1069" customFormat="false" ht="17.4" hidden="false" customHeight="false" outlineLevel="0" collapsed="false">
      <c r="A1069" s="114" t="s">
        <v>556</v>
      </c>
      <c r="B1069" s="32" t="s">
        <v>705</v>
      </c>
      <c r="C1069" s="28" t="s">
        <v>750</v>
      </c>
      <c r="D1069" s="28" t="s">
        <v>19</v>
      </c>
      <c r="E1069" s="129" t="s">
        <v>20</v>
      </c>
      <c r="F1069" s="28" t="s">
        <v>21</v>
      </c>
      <c r="G1069" s="26" t="n">
        <f aca="false">SUM(G1070+G1085)</f>
        <v>41289</v>
      </c>
      <c r="H1069" s="26" t="n">
        <f aca="false">SUM(H1070+H1085)</f>
        <v>40538.729</v>
      </c>
      <c r="I1069" s="20" t="n">
        <f aca="false">H1069/G1069%</f>
        <v>98.182879217225</v>
      </c>
    </row>
    <row r="1070" customFormat="false" ht="17.4" hidden="false" customHeight="false" outlineLevel="0" collapsed="false">
      <c r="A1070" s="122" t="s">
        <v>751</v>
      </c>
      <c r="B1070" s="32" t="s">
        <v>705</v>
      </c>
      <c r="C1070" s="28" t="s">
        <v>752</v>
      </c>
      <c r="D1070" s="28" t="s">
        <v>18</v>
      </c>
      <c r="E1070" s="129" t="s">
        <v>20</v>
      </c>
      <c r="F1070" s="28" t="s">
        <v>21</v>
      </c>
      <c r="G1070" s="47" t="n">
        <f aca="false">SUM(G1071+G1081)</f>
        <v>39339</v>
      </c>
      <c r="H1070" s="26" t="n">
        <f aca="false">SUM(H1071+H1081)</f>
        <v>38645.306</v>
      </c>
      <c r="I1070" s="20" t="n">
        <f aca="false">H1070/G1070%</f>
        <v>98.2366252319581</v>
      </c>
    </row>
    <row r="1071" customFormat="false" ht="52.2" hidden="false" customHeight="false" outlineLevel="0" collapsed="false">
      <c r="A1071" s="65" t="s">
        <v>417</v>
      </c>
      <c r="B1071" s="32" t="s">
        <v>705</v>
      </c>
      <c r="C1071" s="28" t="s">
        <v>752</v>
      </c>
      <c r="D1071" s="28" t="s">
        <v>18</v>
      </c>
      <c r="E1071" s="129" t="s">
        <v>418</v>
      </c>
      <c r="F1071" s="28" t="s">
        <v>21</v>
      </c>
      <c r="G1071" s="29" t="n">
        <f aca="false">SUM(G1072)</f>
        <v>37139</v>
      </c>
      <c r="H1071" s="30" t="n">
        <f aca="false">SUM(H1072)</f>
        <v>36716.381</v>
      </c>
      <c r="I1071" s="20" t="n">
        <f aca="false">H1071/G1071%</f>
        <v>98.8620614448424</v>
      </c>
    </row>
    <row r="1072" customFormat="false" ht="99" hidden="false" customHeight="true" outlineLevel="0" collapsed="false">
      <c r="A1072" s="31" t="s">
        <v>753</v>
      </c>
      <c r="B1072" s="32" t="s">
        <v>705</v>
      </c>
      <c r="C1072" s="28" t="s">
        <v>752</v>
      </c>
      <c r="D1072" s="28" t="s">
        <v>18</v>
      </c>
      <c r="E1072" s="129" t="s">
        <v>559</v>
      </c>
      <c r="F1072" s="28" t="s">
        <v>21</v>
      </c>
      <c r="G1072" s="29" t="n">
        <f aca="false">SUM(G1073+G1077)</f>
        <v>37139</v>
      </c>
      <c r="H1072" s="30" t="n">
        <f aca="false">SUM(H1073+H1077)</f>
        <v>36716.381</v>
      </c>
      <c r="I1072" s="20" t="n">
        <f aca="false">H1072/G1072%</f>
        <v>98.8620614448424</v>
      </c>
    </row>
    <row r="1073" customFormat="false" ht="104.4" hidden="false" customHeight="false" outlineLevel="0" collapsed="false">
      <c r="A1073" s="31" t="s">
        <v>560</v>
      </c>
      <c r="B1073" s="32" t="s">
        <v>705</v>
      </c>
      <c r="C1073" s="28" t="s">
        <v>752</v>
      </c>
      <c r="D1073" s="28" t="s">
        <v>18</v>
      </c>
      <c r="E1073" s="25" t="s">
        <v>561</v>
      </c>
      <c r="F1073" s="28" t="s">
        <v>21</v>
      </c>
      <c r="G1073" s="29" t="n">
        <f aca="false">SUM(G1074)</f>
        <v>35639</v>
      </c>
      <c r="H1073" s="30" t="n">
        <f aca="false">SUM(H1074)</f>
        <v>35639</v>
      </c>
      <c r="I1073" s="20" t="n">
        <f aca="false">H1073/G1073%</f>
        <v>100</v>
      </c>
    </row>
    <row r="1074" customFormat="false" ht="60.75" hidden="false" customHeight="true" outlineLevel="0" collapsed="false">
      <c r="A1074" s="127" t="s">
        <v>562</v>
      </c>
      <c r="B1074" s="32" t="s">
        <v>705</v>
      </c>
      <c r="C1074" s="28" t="s">
        <v>752</v>
      </c>
      <c r="D1074" s="28" t="s">
        <v>18</v>
      </c>
      <c r="E1074" s="25" t="s">
        <v>563</v>
      </c>
      <c r="F1074" s="54" t="s">
        <v>21</v>
      </c>
      <c r="G1074" s="29" t="n">
        <f aca="false">SUM(G1075)</f>
        <v>35639</v>
      </c>
      <c r="H1074" s="30" t="n">
        <f aca="false">SUM(H1075)</f>
        <v>35639</v>
      </c>
      <c r="I1074" s="20" t="n">
        <f aca="false">H1074/G1074%</f>
        <v>100</v>
      </c>
    </row>
    <row r="1075" customFormat="false" ht="36" hidden="false" customHeight="false" outlineLevel="0" collapsed="false">
      <c r="A1075" s="128" t="s">
        <v>552</v>
      </c>
      <c r="B1075" s="43" t="s">
        <v>705</v>
      </c>
      <c r="C1075" s="38" t="s">
        <v>752</v>
      </c>
      <c r="D1075" s="38" t="s">
        <v>18</v>
      </c>
      <c r="E1075" s="37" t="s">
        <v>563</v>
      </c>
      <c r="F1075" s="44" t="s">
        <v>553</v>
      </c>
      <c r="G1075" s="39" t="n">
        <f aca="false">SUM(G1076)</f>
        <v>35639</v>
      </c>
      <c r="H1075" s="40" t="n">
        <f aca="false">SUM(H1076)</f>
        <v>35639</v>
      </c>
      <c r="I1075" s="41" t="n">
        <f aca="false">H1075/G1075%</f>
        <v>100</v>
      </c>
    </row>
    <row r="1076" customFormat="false" ht="35.25" hidden="false" customHeight="true" outlineLevel="0" collapsed="false">
      <c r="A1076" s="128" t="s">
        <v>591</v>
      </c>
      <c r="B1076" s="43" t="s">
        <v>705</v>
      </c>
      <c r="C1076" s="38" t="s">
        <v>752</v>
      </c>
      <c r="D1076" s="38" t="s">
        <v>18</v>
      </c>
      <c r="E1076" s="37" t="s">
        <v>563</v>
      </c>
      <c r="F1076" s="44" t="s">
        <v>588</v>
      </c>
      <c r="G1076" s="39" t="n">
        <v>35639</v>
      </c>
      <c r="H1076" s="40" t="n">
        <v>35639</v>
      </c>
      <c r="I1076" s="41" t="n">
        <f aca="false">H1076/G1076%</f>
        <v>100</v>
      </c>
    </row>
    <row r="1077" customFormat="false" ht="102" hidden="false" customHeight="true" outlineLevel="0" collapsed="false">
      <c r="A1077" s="55" t="s">
        <v>126</v>
      </c>
      <c r="B1077" s="32" t="s">
        <v>705</v>
      </c>
      <c r="C1077" s="28" t="s">
        <v>752</v>
      </c>
      <c r="D1077" s="28" t="s">
        <v>18</v>
      </c>
      <c r="E1077" s="62" t="s">
        <v>565</v>
      </c>
      <c r="F1077" s="23" t="s">
        <v>21</v>
      </c>
      <c r="G1077" s="29" t="n">
        <f aca="false">SUM(G1078)</f>
        <v>1500</v>
      </c>
      <c r="H1077" s="30" t="n">
        <f aca="false">SUM(H1078)</f>
        <v>1077.381</v>
      </c>
      <c r="I1077" s="20" t="n">
        <f aca="false">H1077/G1077%</f>
        <v>71.8254</v>
      </c>
    </row>
    <row r="1078" customFormat="false" ht="54" hidden="false" customHeight="true" outlineLevel="0" collapsed="false">
      <c r="A1078" s="59" t="s">
        <v>128</v>
      </c>
      <c r="B1078" s="32" t="s">
        <v>705</v>
      </c>
      <c r="C1078" s="28" t="s">
        <v>752</v>
      </c>
      <c r="D1078" s="28" t="s">
        <v>18</v>
      </c>
      <c r="E1078" s="54" t="s">
        <v>566</v>
      </c>
      <c r="F1078" s="54" t="s">
        <v>21</v>
      </c>
      <c r="G1078" s="29" t="n">
        <f aca="false">SUM(G1079)</f>
        <v>1500</v>
      </c>
      <c r="H1078" s="30" t="n">
        <f aca="false">SUM(H1079)</f>
        <v>1077.381</v>
      </c>
      <c r="I1078" s="20" t="n">
        <f aca="false">H1078/G1078%</f>
        <v>71.8254</v>
      </c>
    </row>
    <row r="1079" customFormat="false" ht="35.25" hidden="false" customHeight="true" outlineLevel="0" collapsed="false">
      <c r="A1079" s="63" t="s">
        <v>552</v>
      </c>
      <c r="B1079" s="43" t="s">
        <v>705</v>
      </c>
      <c r="C1079" s="38" t="s">
        <v>752</v>
      </c>
      <c r="D1079" s="38" t="s">
        <v>18</v>
      </c>
      <c r="E1079" s="44" t="s">
        <v>566</v>
      </c>
      <c r="F1079" s="64" t="n">
        <v>600</v>
      </c>
      <c r="G1079" s="39" t="n">
        <f aca="false">SUM(G1080)</f>
        <v>1500</v>
      </c>
      <c r="H1079" s="40" t="n">
        <f aca="false">SUM(H1080)</f>
        <v>1077.381</v>
      </c>
      <c r="I1079" s="41" t="n">
        <f aca="false">H1079/G1079%</f>
        <v>71.8254</v>
      </c>
    </row>
    <row r="1080" customFormat="false" ht="35.25" hidden="false" customHeight="true" outlineLevel="0" collapsed="false">
      <c r="A1080" s="63" t="s">
        <v>587</v>
      </c>
      <c r="B1080" s="43" t="s">
        <v>705</v>
      </c>
      <c r="C1080" s="38" t="s">
        <v>752</v>
      </c>
      <c r="D1080" s="38" t="s">
        <v>18</v>
      </c>
      <c r="E1080" s="44" t="s">
        <v>566</v>
      </c>
      <c r="F1080" s="64" t="n">
        <v>610</v>
      </c>
      <c r="G1080" s="39" t="n">
        <v>1500</v>
      </c>
      <c r="H1080" s="40" t="n">
        <v>1077.381</v>
      </c>
      <c r="I1080" s="41" t="n">
        <f aca="false">H1080/G1080%</f>
        <v>71.8254</v>
      </c>
    </row>
    <row r="1081" customFormat="false" ht="56.25" hidden="false" customHeight="true" outlineLevel="0" collapsed="false">
      <c r="A1081" s="76" t="s">
        <v>77</v>
      </c>
      <c r="B1081" s="32" t="s">
        <v>705</v>
      </c>
      <c r="C1081" s="28" t="s">
        <v>752</v>
      </c>
      <c r="D1081" s="28" t="s">
        <v>18</v>
      </c>
      <c r="E1081" s="48" t="s">
        <v>78</v>
      </c>
      <c r="F1081" s="183" t="s">
        <v>21</v>
      </c>
      <c r="G1081" s="29" t="n">
        <f aca="false">SUM(G1082)</f>
        <v>2200</v>
      </c>
      <c r="H1081" s="30" t="n">
        <f aca="false">SUM(H1082)</f>
        <v>1928.925</v>
      </c>
      <c r="I1081" s="20" t="n">
        <f aca="false">H1081/G1081%</f>
        <v>87.6784090909091</v>
      </c>
    </row>
    <row r="1082" customFormat="false" ht="101.25" hidden="false" customHeight="true" outlineLevel="0" collapsed="false">
      <c r="A1082" s="59" t="s">
        <v>611</v>
      </c>
      <c r="B1082" s="32" t="s">
        <v>705</v>
      </c>
      <c r="C1082" s="28" t="s">
        <v>752</v>
      </c>
      <c r="D1082" s="28" t="s">
        <v>18</v>
      </c>
      <c r="E1082" s="48" t="s">
        <v>612</v>
      </c>
      <c r="F1082" s="183" t="s">
        <v>21</v>
      </c>
      <c r="G1082" s="29" t="n">
        <f aca="false">SUM(G1083)</f>
        <v>2200</v>
      </c>
      <c r="H1082" s="30" t="n">
        <f aca="false">SUM(H1083)</f>
        <v>1928.925</v>
      </c>
      <c r="I1082" s="20" t="n">
        <f aca="false">H1082/G1082%</f>
        <v>87.6784090909091</v>
      </c>
    </row>
    <row r="1083" customFormat="false" ht="35.25" hidden="false" customHeight="true" outlineLevel="0" collapsed="false">
      <c r="A1083" s="45" t="s">
        <v>552</v>
      </c>
      <c r="B1083" s="43" t="s">
        <v>705</v>
      </c>
      <c r="C1083" s="38" t="s">
        <v>752</v>
      </c>
      <c r="D1083" s="208" t="s">
        <v>18</v>
      </c>
      <c r="E1083" s="35" t="s">
        <v>612</v>
      </c>
      <c r="F1083" s="184" t="s">
        <v>553</v>
      </c>
      <c r="G1083" s="39" t="n">
        <f aca="false">SUM(G1084)</f>
        <v>2200</v>
      </c>
      <c r="H1083" s="40" t="n">
        <f aca="false">SUM(H1084)</f>
        <v>1928.925</v>
      </c>
      <c r="I1083" s="41" t="n">
        <f aca="false">H1083/G1083%</f>
        <v>87.6784090909091</v>
      </c>
    </row>
    <row r="1084" customFormat="false" ht="35.25" hidden="false" customHeight="true" outlineLevel="0" collapsed="false">
      <c r="A1084" s="176" t="s">
        <v>587</v>
      </c>
      <c r="B1084" s="43" t="s">
        <v>705</v>
      </c>
      <c r="C1084" s="38" t="s">
        <v>752</v>
      </c>
      <c r="D1084" s="208" t="s">
        <v>18</v>
      </c>
      <c r="E1084" s="35" t="s">
        <v>612</v>
      </c>
      <c r="F1084" s="184" t="s">
        <v>588</v>
      </c>
      <c r="G1084" s="39" t="n">
        <v>2200</v>
      </c>
      <c r="H1084" s="40" t="n">
        <v>1928.925</v>
      </c>
      <c r="I1084" s="41" t="n">
        <f aca="false">H1084/G1084%</f>
        <v>87.6784090909091</v>
      </c>
    </row>
    <row r="1085" customFormat="false" ht="17.4" hidden="false" customHeight="false" outlineLevel="0" collapsed="false">
      <c r="A1085" s="122" t="s">
        <v>564</v>
      </c>
      <c r="B1085" s="32" t="s">
        <v>705</v>
      </c>
      <c r="C1085" s="32" t="s">
        <v>750</v>
      </c>
      <c r="D1085" s="28" t="s">
        <v>23</v>
      </c>
      <c r="E1085" s="129" t="s">
        <v>20</v>
      </c>
      <c r="F1085" s="28" t="s">
        <v>21</v>
      </c>
      <c r="G1085" s="29" t="n">
        <f aca="false">SUM(G1086)</f>
        <v>1950</v>
      </c>
      <c r="H1085" s="30" t="n">
        <f aca="false">SUM(H1086)</f>
        <v>1893.423</v>
      </c>
      <c r="I1085" s="20" t="n">
        <f aca="false">H1085/G1085%</f>
        <v>97.0986153846154</v>
      </c>
    </row>
    <row r="1086" customFormat="false" ht="52.2" hidden="false" customHeight="false" outlineLevel="0" collapsed="false">
      <c r="A1086" s="65" t="s">
        <v>417</v>
      </c>
      <c r="B1086" s="32" t="s">
        <v>705</v>
      </c>
      <c r="C1086" s="32" t="s">
        <v>750</v>
      </c>
      <c r="D1086" s="28" t="s">
        <v>23</v>
      </c>
      <c r="E1086" s="129" t="s">
        <v>418</v>
      </c>
      <c r="F1086" s="28" t="s">
        <v>21</v>
      </c>
      <c r="G1086" s="29" t="n">
        <f aca="false">SUM(G1087)</f>
        <v>1950</v>
      </c>
      <c r="H1086" s="30" t="n">
        <f aca="false">SUM(H1087)</f>
        <v>1893.423</v>
      </c>
      <c r="I1086" s="20" t="n">
        <f aca="false">H1086/G1086%</f>
        <v>97.0986153846154</v>
      </c>
    </row>
    <row r="1087" customFormat="false" ht="52.2" hidden="false" customHeight="false" outlineLevel="0" collapsed="false">
      <c r="A1087" s="31" t="s">
        <v>753</v>
      </c>
      <c r="B1087" s="32" t="s">
        <v>705</v>
      </c>
      <c r="C1087" s="32" t="s">
        <v>750</v>
      </c>
      <c r="D1087" s="28" t="s">
        <v>23</v>
      </c>
      <c r="E1087" s="129" t="s">
        <v>559</v>
      </c>
      <c r="F1087" s="28" t="s">
        <v>21</v>
      </c>
      <c r="G1087" s="29" t="n">
        <f aca="false">SUM(G1088)</f>
        <v>1950</v>
      </c>
      <c r="H1087" s="30" t="n">
        <f aca="false">SUM(H1088)</f>
        <v>1893.423</v>
      </c>
      <c r="I1087" s="20" t="n">
        <f aca="false">H1087/G1087%</f>
        <v>97.0986153846154</v>
      </c>
    </row>
    <row r="1088" customFormat="false" ht="162.75" hidden="false" customHeight="true" outlineLevel="0" collapsed="false">
      <c r="A1088" s="31" t="s">
        <v>560</v>
      </c>
      <c r="B1088" s="32" t="s">
        <v>705</v>
      </c>
      <c r="C1088" s="32" t="s">
        <v>750</v>
      </c>
      <c r="D1088" s="28" t="s">
        <v>23</v>
      </c>
      <c r="E1088" s="25" t="s">
        <v>561</v>
      </c>
      <c r="F1088" s="28" t="s">
        <v>21</v>
      </c>
      <c r="G1088" s="29" t="n">
        <f aca="false">SUM(G1089)</f>
        <v>1950</v>
      </c>
      <c r="H1088" s="30" t="n">
        <f aca="false">SUM(H1089)</f>
        <v>1893.423</v>
      </c>
      <c r="I1088" s="20" t="n">
        <f aca="false">H1088/G1088%</f>
        <v>97.0986153846154</v>
      </c>
    </row>
    <row r="1089" customFormat="false" ht="63" hidden="false" customHeight="true" outlineLevel="0" collapsed="false">
      <c r="A1089" s="127" t="s">
        <v>754</v>
      </c>
      <c r="B1089" s="32" t="s">
        <v>705</v>
      </c>
      <c r="C1089" s="32" t="s">
        <v>750</v>
      </c>
      <c r="D1089" s="28" t="s">
        <v>23</v>
      </c>
      <c r="E1089" s="25" t="s">
        <v>755</v>
      </c>
      <c r="F1089" s="54" t="s">
        <v>21</v>
      </c>
      <c r="G1089" s="29" t="n">
        <f aca="false">SUM(G1090+G1092)</f>
        <v>1950</v>
      </c>
      <c r="H1089" s="30" t="n">
        <f aca="false">SUM(H1090+H1092)</f>
        <v>1893.423</v>
      </c>
      <c r="I1089" s="20" t="n">
        <f aca="false">H1089/G1089%</f>
        <v>97.0986153846154</v>
      </c>
    </row>
    <row r="1090" customFormat="false" ht="101.25" hidden="false" customHeight="true" outlineLevel="0" collapsed="false">
      <c r="A1090" s="81" t="s">
        <v>36</v>
      </c>
      <c r="B1090" s="43" t="s">
        <v>705</v>
      </c>
      <c r="C1090" s="43" t="s">
        <v>750</v>
      </c>
      <c r="D1090" s="38" t="s">
        <v>23</v>
      </c>
      <c r="E1090" s="37" t="s">
        <v>755</v>
      </c>
      <c r="F1090" s="44" t="s">
        <v>66</v>
      </c>
      <c r="G1090" s="39" t="n">
        <f aca="false">SUM(G1091)</f>
        <v>600</v>
      </c>
      <c r="H1090" s="40" t="n">
        <f aca="false">SUM(H1091)</f>
        <v>564</v>
      </c>
      <c r="I1090" s="41" t="n">
        <f aca="false">H1090/G1090%</f>
        <v>94</v>
      </c>
    </row>
    <row r="1091" customFormat="false" ht="63" hidden="false" customHeight="true" outlineLevel="0" collapsed="false">
      <c r="A1091" s="81" t="s">
        <v>108</v>
      </c>
      <c r="B1091" s="43" t="s">
        <v>705</v>
      </c>
      <c r="C1091" s="43" t="s">
        <v>750</v>
      </c>
      <c r="D1091" s="38" t="s">
        <v>23</v>
      </c>
      <c r="E1091" s="37" t="s">
        <v>755</v>
      </c>
      <c r="F1091" s="44" t="s">
        <v>121</v>
      </c>
      <c r="G1091" s="39" t="n">
        <v>600</v>
      </c>
      <c r="H1091" s="40" t="n">
        <v>564</v>
      </c>
      <c r="I1091" s="41" t="n">
        <f aca="false">H1091/G1091%</f>
        <v>94</v>
      </c>
    </row>
    <row r="1092" customFormat="false" ht="45" hidden="false" customHeight="true" outlineLevel="0" collapsed="false">
      <c r="A1092" s="67" t="s">
        <v>49</v>
      </c>
      <c r="B1092" s="43" t="s">
        <v>705</v>
      </c>
      <c r="C1092" s="43" t="s">
        <v>750</v>
      </c>
      <c r="D1092" s="38" t="s">
        <v>23</v>
      </c>
      <c r="E1092" s="37" t="s">
        <v>755</v>
      </c>
      <c r="F1092" s="44" t="s">
        <v>50</v>
      </c>
      <c r="G1092" s="39" t="n">
        <f aca="false">SUM(G1093)</f>
        <v>1350</v>
      </c>
      <c r="H1092" s="40" t="n">
        <f aca="false">SUM(H1093)</f>
        <v>1329.423</v>
      </c>
      <c r="I1092" s="41" t="n">
        <f aca="false">H1092/G1092%</f>
        <v>98.4757777777778</v>
      </c>
    </row>
    <row r="1093" customFormat="false" ht="69" hidden="false" customHeight="true" outlineLevel="0" collapsed="false">
      <c r="A1093" s="81" t="s">
        <v>51</v>
      </c>
      <c r="B1093" s="43" t="s">
        <v>705</v>
      </c>
      <c r="C1093" s="43" t="s">
        <v>750</v>
      </c>
      <c r="D1093" s="38" t="s">
        <v>23</v>
      </c>
      <c r="E1093" s="37" t="s">
        <v>755</v>
      </c>
      <c r="F1093" s="44" t="s">
        <v>52</v>
      </c>
      <c r="G1093" s="39" t="n">
        <v>1350</v>
      </c>
      <c r="H1093" s="40" t="n">
        <v>1329.423</v>
      </c>
      <c r="I1093" s="41" t="n">
        <f aca="false">H1093/G1093%</f>
        <v>98.4757777777778</v>
      </c>
    </row>
    <row r="1094" customFormat="false" ht="38.25" hidden="false" customHeight="true" outlineLevel="0" collapsed="false">
      <c r="A1094" s="209" t="s">
        <v>756</v>
      </c>
      <c r="B1094" s="210"/>
      <c r="C1094" s="210"/>
      <c r="D1094" s="210"/>
      <c r="E1094" s="210"/>
      <c r="F1094" s="210"/>
      <c r="G1094" s="211" t="n">
        <f aca="false">SUM(G10+G593+G629+G642+G656+G894)</f>
        <v>1773161.273</v>
      </c>
      <c r="H1094" s="211" t="n">
        <f aca="false">SUM(H10+H593+H629+H642+H656+H894)</f>
        <v>1610446.787</v>
      </c>
      <c r="I1094" s="20" t="n">
        <f aca="false">H1094/G1094%</f>
        <v>90.8234807246436</v>
      </c>
    </row>
    <row r="1095" customFormat="false" ht="35.25" hidden="false" customHeight="true" outlineLevel="0" collapsed="false">
      <c r="B1095" s="212"/>
      <c r="C1095" s="212"/>
      <c r="D1095" s="212"/>
      <c r="E1095" s="212"/>
      <c r="F1095" s="212"/>
      <c r="G1095" s="213"/>
      <c r="H1095" s="213"/>
      <c r="I1095" s="214"/>
    </row>
    <row r="1096" customFormat="false" ht="18" hidden="false" customHeight="false" outlineLevel="0" collapsed="false">
      <c r="B1096" s="212"/>
      <c r="C1096" s="212"/>
      <c r="D1096" s="212"/>
      <c r="E1096" s="212"/>
      <c r="F1096" s="212"/>
      <c r="G1096" s="213"/>
      <c r="H1096" s="213"/>
      <c r="I1096" s="213"/>
    </row>
    <row r="1097" customFormat="false" ht="18" hidden="false" customHeight="false" outlineLevel="0" collapsed="false">
      <c r="B1097" s="212"/>
      <c r="C1097" s="212"/>
      <c r="D1097" s="212"/>
      <c r="E1097" s="212"/>
      <c r="F1097" s="212"/>
      <c r="G1097" s="213"/>
      <c r="H1097" s="213"/>
      <c r="I1097" s="213"/>
    </row>
    <row r="1098" customFormat="false" ht="18" hidden="false" customHeight="false" outlineLevel="0" collapsed="false">
      <c r="B1098" s="212"/>
      <c r="C1098" s="212"/>
      <c r="D1098" s="212"/>
      <c r="E1098" s="212"/>
      <c r="F1098" s="212"/>
      <c r="G1098" s="213"/>
      <c r="H1098" s="213"/>
      <c r="I1098" s="213"/>
    </row>
    <row r="1099" customFormat="false" ht="18" hidden="false" customHeight="false" outlineLevel="0" collapsed="false">
      <c r="B1099" s="212"/>
      <c r="C1099" s="212"/>
      <c r="D1099" s="212"/>
      <c r="E1099" s="212"/>
      <c r="F1099" s="212"/>
      <c r="G1099" s="213"/>
      <c r="H1099" s="213"/>
      <c r="I1099" s="213"/>
    </row>
    <row r="1100" customFormat="false" ht="18" hidden="false" customHeight="false" outlineLevel="0" collapsed="false">
      <c r="B1100" s="212"/>
      <c r="C1100" s="212"/>
      <c r="D1100" s="212"/>
      <c r="E1100" s="212"/>
      <c r="F1100" s="212"/>
      <c r="G1100" s="213"/>
      <c r="H1100" s="213"/>
      <c r="I1100" s="213"/>
    </row>
    <row r="1101" customFormat="false" ht="18" hidden="false" customHeight="false" outlineLevel="0" collapsed="false">
      <c r="B1101" s="212"/>
      <c r="C1101" s="212"/>
      <c r="D1101" s="212"/>
      <c r="E1101" s="212"/>
      <c r="F1101" s="212"/>
      <c r="G1101" s="213"/>
      <c r="H1101" s="213"/>
      <c r="I1101" s="213"/>
    </row>
    <row r="1102" customFormat="false" ht="18" hidden="false" customHeight="false" outlineLevel="0" collapsed="false">
      <c r="B1102" s="212"/>
      <c r="C1102" s="212"/>
      <c r="D1102" s="212"/>
      <c r="E1102" s="212"/>
      <c r="F1102" s="212"/>
      <c r="G1102" s="213"/>
      <c r="H1102" s="213"/>
      <c r="I1102" s="213"/>
    </row>
    <row r="1103" customFormat="false" ht="18" hidden="false" customHeight="false" outlineLevel="0" collapsed="false">
      <c r="B1103" s="212"/>
      <c r="C1103" s="212"/>
      <c r="D1103" s="212"/>
      <c r="E1103" s="212"/>
      <c r="F1103" s="212"/>
      <c r="G1103" s="213"/>
      <c r="H1103" s="213"/>
      <c r="I1103" s="213"/>
    </row>
    <row r="1104" customFormat="false" ht="18" hidden="false" customHeight="false" outlineLevel="0" collapsed="false">
      <c r="B1104" s="212"/>
      <c r="C1104" s="212"/>
      <c r="D1104" s="212"/>
      <c r="E1104" s="212"/>
      <c r="F1104" s="212"/>
      <c r="G1104" s="213"/>
      <c r="H1104" s="213"/>
      <c r="I1104" s="213"/>
    </row>
    <row r="1105" customFormat="false" ht="18" hidden="false" customHeight="false" outlineLevel="0" collapsed="false">
      <c r="B1105" s="212"/>
      <c r="C1105" s="212"/>
      <c r="D1105" s="212"/>
      <c r="E1105" s="212"/>
      <c r="F1105" s="212"/>
      <c r="G1105" s="213"/>
      <c r="H1105" s="213"/>
      <c r="I1105" s="213"/>
    </row>
    <row r="1106" customFormat="false" ht="18" hidden="false" customHeight="false" outlineLevel="0" collapsed="false">
      <c r="B1106" s="212"/>
      <c r="C1106" s="212"/>
      <c r="D1106" s="212"/>
      <c r="E1106" s="212"/>
      <c r="F1106" s="212"/>
      <c r="G1106" s="213"/>
      <c r="H1106" s="213"/>
      <c r="I1106" s="213"/>
    </row>
    <row r="1107" customFormat="false" ht="18" hidden="false" customHeight="false" outlineLevel="0" collapsed="false">
      <c r="B1107" s="212"/>
      <c r="C1107" s="212"/>
      <c r="D1107" s="212"/>
      <c r="E1107" s="212"/>
      <c r="F1107" s="212"/>
      <c r="G1107" s="213"/>
      <c r="H1107" s="213"/>
      <c r="I1107" s="213"/>
    </row>
    <row r="1108" customFormat="false" ht="18" hidden="false" customHeight="false" outlineLevel="0" collapsed="false">
      <c r="B1108" s="212"/>
      <c r="C1108" s="212"/>
      <c r="D1108" s="212"/>
      <c r="E1108" s="212"/>
      <c r="F1108" s="212"/>
      <c r="G1108" s="213"/>
      <c r="H1108" s="213"/>
      <c r="I1108" s="213"/>
    </row>
    <row r="1109" customFormat="false" ht="18" hidden="false" customHeight="false" outlineLevel="0" collapsed="false">
      <c r="B1109" s="212"/>
      <c r="C1109" s="212"/>
      <c r="D1109" s="212"/>
      <c r="E1109" s="212"/>
      <c r="F1109" s="212"/>
      <c r="G1109" s="213"/>
      <c r="H1109" s="213"/>
      <c r="I1109" s="213"/>
    </row>
    <row r="1110" customFormat="false" ht="18" hidden="false" customHeight="false" outlineLevel="0" collapsed="false">
      <c r="B1110" s="212"/>
      <c r="C1110" s="212"/>
      <c r="D1110" s="212"/>
      <c r="E1110" s="212"/>
      <c r="F1110" s="212"/>
      <c r="G1110" s="213"/>
      <c r="H1110" s="213"/>
      <c r="I1110" s="213"/>
    </row>
    <row r="1111" customFormat="false" ht="18" hidden="false" customHeight="false" outlineLevel="0" collapsed="false">
      <c r="B1111" s="212"/>
      <c r="C1111" s="212"/>
      <c r="D1111" s="212"/>
      <c r="E1111" s="212"/>
      <c r="F1111" s="212"/>
      <c r="G1111" s="213"/>
      <c r="H1111" s="213"/>
      <c r="I1111" s="213"/>
    </row>
    <row r="1112" customFormat="false" ht="18" hidden="false" customHeight="false" outlineLevel="0" collapsed="false">
      <c r="B1112" s="212"/>
      <c r="C1112" s="212"/>
      <c r="D1112" s="212"/>
      <c r="E1112" s="212"/>
      <c r="F1112" s="212"/>
      <c r="G1112" s="213"/>
      <c r="H1112" s="213"/>
      <c r="I1112" s="213"/>
    </row>
    <row r="1113" customFormat="false" ht="18" hidden="false" customHeight="false" outlineLevel="0" collapsed="false">
      <c r="B1113" s="212"/>
      <c r="C1113" s="212"/>
      <c r="D1113" s="212"/>
      <c r="E1113" s="212"/>
      <c r="F1113" s="212"/>
      <c r="G1113" s="213"/>
      <c r="H1113" s="213"/>
      <c r="I1113" s="213"/>
    </row>
    <row r="1114" customFormat="false" ht="18" hidden="false" customHeight="false" outlineLevel="0" collapsed="false">
      <c r="B1114" s="212"/>
      <c r="C1114" s="212"/>
      <c r="D1114" s="212"/>
      <c r="E1114" s="212"/>
      <c r="F1114" s="212"/>
      <c r="G1114" s="213"/>
      <c r="H1114" s="213"/>
      <c r="I1114" s="213"/>
    </row>
    <row r="1115" customFormat="false" ht="18" hidden="false" customHeight="false" outlineLevel="0" collapsed="false">
      <c r="B1115" s="212"/>
      <c r="C1115" s="212"/>
      <c r="D1115" s="212"/>
      <c r="E1115" s="212"/>
      <c r="F1115" s="212"/>
      <c r="G1115" s="213"/>
      <c r="H1115" s="213"/>
      <c r="I1115" s="213"/>
    </row>
    <row r="1116" customFormat="false" ht="18" hidden="false" customHeight="false" outlineLevel="0" collapsed="false">
      <c r="B1116" s="212"/>
      <c r="C1116" s="212"/>
      <c r="D1116" s="212"/>
      <c r="E1116" s="212"/>
      <c r="F1116" s="212"/>
      <c r="G1116" s="213"/>
      <c r="H1116" s="213"/>
      <c r="I1116" s="213"/>
    </row>
    <row r="1117" customFormat="false" ht="18" hidden="false" customHeight="false" outlineLevel="0" collapsed="false">
      <c r="B1117" s="212"/>
      <c r="C1117" s="212"/>
      <c r="D1117" s="212"/>
      <c r="E1117" s="212"/>
      <c r="F1117" s="212"/>
      <c r="G1117" s="213"/>
      <c r="H1117" s="213"/>
      <c r="I1117" s="213"/>
    </row>
    <row r="1118" customFormat="false" ht="18" hidden="false" customHeight="false" outlineLevel="0" collapsed="false">
      <c r="B1118" s="212"/>
      <c r="C1118" s="212"/>
      <c r="D1118" s="212"/>
      <c r="E1118" s="212"/>
      <c r="F1118" s="212"/>
      <c r="G1118" s="213"/>
      <c r="H1118" s="213"/>
      <c r="I1118" s="213"/>
    </row>
    <row r="1119" customFormat="false" ht="18" hidden="false" customHeight="false" outlineLevel="0" collapsed="false">
      <c r="B1119" s="212"/>
      <c r="C1119" s="212"/>
      <c r="D1119" s="212"/>
      <c r="E1119" s="212"/>
      <c r="F1119" s="212"/>
      <c r="G1119" s="213"/>
      <c r="H1119" s="213"/>
      <c r="I1119" s="213"/>
    </row>
    <row r="1120" customFormat="false" ht="18" hidden="false" customHeight="false" outlineLevel="0" collapsed="false">
      <c r="B1120" s="212"/>
      <c r="C1120" s="212"/>
      <c r="D1120" s="212"/>
      <c r="E1120" s="212"/>
      <c r="F1120" s="212"/>
      <c r="G1120" s="213"/>
      <c r="H1120" s="213"/>
      <c r="I1120" s="213"/>
    </row>
    <row r="1121" customFormat="false" ht="18" hidden="false" customHeight="false" outlineLevel="0" collapsed="false">
      <c r="B1121" s="212"/>
      <c r="C1121" s="212"/>
      <c r="D1121" s="212"/>
      <c r="E1121" s="212"/>
      <c r="F1121" s="212"/>
      <c r="G1121" s="213"/>
      <c r="H1121" s="213"/>
      <c r="I1121" s="213"/>
    </row>
    <row r="1122" customFormat="false" ht="18" hidden="false" customHeight="false" outlineLevel="0" collapsed="false">
      <c r="B1122" s="212"/>
      <c r="C1122" s="212"/>
      <c r="D1122" s="212"/>
      <c r="E1122" s="212"/>
      <c r="F1122" s="212"/>
      <c r="G1122" s="213"/>
      <c r="H1122" s="213"/>
      <c r="I1122" s="213"/>
    </row>
    <row r="1123" customFormat="false" ht="18" hidden="false" customHeight="false" outlineLevel="0" collapsed="false">
      <c r="B1123" s="212"/>
      <c r="C1123" s="212"/>
      <c r="D1123" s="212"/>
      <c r="E1123" s="212"/>
      <c r="F1123" s="212"/>
      <c r="G1123" s="213"/>
      <c r="H1123" s="213"/>
      <c r="I1123" s="213"/>
    </row>
    <row r="1124" customFormat="false" ht="18" hidden="false" customHeight="false" outlineLevel="0" collapsed="false">
      <c r="B1124" s="212"/>
      <c r="C1124" s="212"/>
      <c r="D1124" s="212"/>
      <c r="E1124" s="212"/>
      <c r="F1124" s="212"/>
      <c r="G1124" s="213"/>
      <c r="H1124" s="213"/>
      <c r="I1124" s="213"/>
    </row>
    <row r="1125" customFormat="false" ht="18" hidden="false" customHeight="false" outlineLevel="0" collapsed="false">
      <c r="B1125" s="212"/>
      <c r="C1125" s="212"/>
      <c r="D1125" s="212"/>
      <c r="E1125" s="212"/>
      <c r="F1125" s="212"/>
      <c r="G1125" s="213"/>
      <c r="H1125" s="213"/>
      <c r="I1125" s="213"/>
    </row>
    <row r="1126" customFormat="false" ht="18" hidden="false" customHeight="false" outlineLevel="0" collapsed="false">
      <c r="B1126" s="212"/>
      <c r="C1126" s="212"/>
      <c r="D1126" s="212"/>
      <c r="E1126" s="212"/>
      <c r="F1126" s="212"/>
      <c r="G1126" s="213"/>
      <c r="H1126" s="213"/>
      <c r="I1126" s="213"/>
    </row>
    <row r="1127" customFormat="false" ht="18" hidden="false" customHeight="false" outlineLevel="0" collapsed="false">
      <c r="B1127" s="212"/>
      <c r="C1127" s="212"/>
      <c r="D1127" s="212"/>
      <c r="E1127" s="212"/>
      <c r="F1127" s="212"/>
      <c r="G1127" s="213"/>
      <c r="H1127" s="213"/>
      <c r="I1127" s="213"/>
    </row>
    <row r="1128" customFormat="false" ht="18" hidden="false" customHeight="false" outlineLevel="0" collapsed="false">
      <c r="B1128" s="212"/>
      <c r="C1128" s="212"/>
      <c r="D1128" s="212"/>
      <c r="E1128" s="212"/>
      <c r="F1128" s="212"/>
      <c r="G1128" s="213"/>
      <c r="H1128" s="213"/>
      <c r="I1128" s="213"/>
    </row>
    <row r="1129" customFormat="false" ht="18" hidden="false" customHeight="false" outlineLevel="0" collapsed="false">
      <c r="B1129" s="212"/>
      <c r="C1129" s="212"/>
      <c r="D1129" s="212"/>
      <c r="E1129" s="212"/>
      <c r="F1129" s="212"/>
      <c r="G1129" s="213"/>
      <c r="H1129" s="213"/>
      <c r="I1129" s="213"/>
    </row>
    <row r="1130" customFormat="false" ht="18" hidden="false" customHeight="false" outlineLevel="0" collapsed="false">
      <c r="B1130" s="212"/>
      <c r="C1130" s="212"/>
      <c r="D1130" s="212"/>
      <c r="E1130" s="212"/>
      <c r="F1130" s="212"/>
      <c r="G1130" s="213"/>
      <c r="H1130" s="213"/>
      <c r="I1130" s="213"/>
    </row>
    <row r="1131" customFormat="false" ht="18" hidden="false" customHeight="false" outlineLevel="0" collapsed="false">
      <c r="B1131" s="212"/>
      <c r="C1131" s="212"/>
      <c r="D1131" s="212"/>
      <c r="E1131" s="212"/>
      <c r="F1131" s="212"/>
      <c r="G1131" s="213"/>
      <c r="H1131" s="213"/>
      <c r="I1131" s="213"/>
    </row>
    <row r="1132" customFormat="false" ht="18" hidden="false" customHeight="false" outlineLevel="0" collapsed="false">
      <c r="B1132" s="212"/>
      <c r="C1132" s="212"/>
      <c r="D1132" s="212"/>
      <c r="E1132" s="212"/>
      <c r="F1132" s="212"/>
      <c r="G1132" s="213"/>
      <c r="H1132" s="213"/>
      <c r="I1132" s="213"/>
    </row>
    <row r="1133" customFormat="false" ht="18" hidden="false" customHeight="false" outlineLevel="0" collapsed="false">
      <c r="B1133" s="212"/>
      <c r="C1133" s="212"/>
      <c r="D1133" s="212"/>
      <c r="E1133" s="212"/>
      <c r="F1133" s="212"/>
      <c r="G1133" s="213"/>
      <c r="H1133" s="213"/>
      <c r="I1133" s="213"/>
    </row>
    <row r="1134" customFormat="false" ht="18" hidden="false" customHeight="false" outlineLevel="0" collapsed="false">
      <c r="B1134" s="212"/>
      <c r="C1134" s="212"/>
      <c r="D1134" s="212"/>
      <c r="E1134" s="212"/>
      <c r="F1134" s="212"/>
      <c r="G1134" s="213"/>
      <c r="H1134" s="213"/>
      <c r="I1134" s="213"/>
    </row>
    <row r="1135" customFormat="false" ht="18" hidden="false" customHeight="false" outlineLevel="0" collapsed="false">
      <c r="B1135" s="212"/>
      <c r="C1135" s="212"/>
      <c r="D1135" s="212"/>
      <c r="E1135" s="212"/>
      <c r="F1135" s="212"/>
      <c r="G1135" s="213"/>
      <c r="H1135" s="213"/>
      <c r="I1135" s="213"/>
    </row>
    <row r="1136" customFormat="false" ht="18" hidden="false" customHeight="false" outlineLevel="0" collapsed="false">
      <c r="B1136" s="212"/>
      <c r="C1136" s="212"/>
      <c r="D1136" s="212"/>
      <c r="E1136" s="212"/>
      <c r="F1136" s="212"/>
      <c r="G1136" s="213"/>
      <c r="H1136" s="213"/>
      <c r="I1136" s="213"/>
    </row>
    <row r="1137" customFormat="false" ht="18" hidden="false" customHeight="false" outlineLevel="0" collapsed="false">
      <c r="B1137" s="212"/>
      <c r="C1137" s="212"/>
      <c r="D1137" s="212"/>
      <c r="E1137" s="212"/>
      <c r="F1137" s="212"/>
      <c r="G1137" s="213"/>
      <c r="H1137" s="213"/>
      <c r="I1137" s="213"/>
    </row>
    <row r="1138" customFormat="false" ht="18" hidden="false" customHeight="false" outlineLevel="0" collapsed="false">
      <c r="B1138" s="212"/>
      <c r="C1138" s="212"/>
      <c r="D1138" s="212"/>
      <c r="E1138" s="212"/>
      <c r="F1138" s="212"/>
      <c r="G1138" s="213"/>
      <c r="H1138" s="213"/>
      <c r="I1138" s="213"/>
    </row>
    <row r="1139" customFormat="false" ht="18" hidden="false" customHeight="false" outlineLevel="0" collapsed="false">
      <c r="B1139" s="212"/>
      <c r="C1139" s="212"/>
      <c r="D1139" s="212"/>
      <c r="E1139" s="212"/>
      <c r="F1139" s="212"/>
      <c r="G1139" s="213"/>
      <c r="H1139" s="213"/>
      <c r="I1139" s="213"/>
    </row>
    <row r="1140" customFormat="false" ht="18" hidden="false" customHeight="false" outlineLevel="0" collapsed="false">
      <c r="B1140" s="212"/>
      <c r="C1140" s="212"/>
      <c r="D1140" s="212"/>
      <c r="E1140" s="212"/>
      <c r="F1140" s="212"/>
      <c r="G1140" s="213"/>
      <c r="H1140" s="213"/>
      <c r="I1140" s="213"/>
    </row>
    <row r="1141" customFormat="false" ht="18" hidden="false" customHeight="false" outlineLevel="0" collapsed="false">
      <c r="B1141" s="212"/>
      <c r="C1141" s="212"/>
      <c r="D1141" s="212"/>
      <c r="E1141" s="212"/>
      <c r="F1141" s="212"/>
      <c r="G1141" s="213"/>
      <c r="H1141" s="213"/>
      <c r="I1141" s="213"/>
    </row>
    <row r="1142" customFormat="false" ht="18" hidden="false" customHeight="false" outlineLevel="0" collapsed="false">
      <c r="B1142" s="212"/>
      <c r="C1142" s="212"/>
      <c r="D1142" s="212"/>
      <c r="E1142" s="212"/>
      <c r="F1142" s="212"/>
      <c r="G1142" s="213"/>
      <c r="H1142" s="213"/>
      <c r="I1142" s="213"/>
    </row>
    <row r="1143" customFormat="false" ht="18" hidden="false" customHeight="false" outlineLevel="0" collapsed="false">
      <c r="B1143" s="212"/>
      <c r="C1143" s="212"/>
      <c r="D1143" s="212"/>
      <c r="E1143" s="212"/>
      <c r="F1143" s="212"/>
      <c r="G1143" s="213"/>
      <c r="H1143" s="213"/>
      <c r="I1143" s="213"/>
    </row>
    <row r="1144" customFormat="false" ht="18" hidden="false" customHeight="false" outlineLevel="0" collapsed="false">
      <c r="B1144" s="212"/>
      <c r="C1144" s="212"/>
      <c r="D1144" s="212"/>
      <c r="E1144" s="212"/>
      <c r="F1144" s="212"/>
      <c r="G1144" s="213"/>
      <c r="H1144" s="213"/>
      <c r="I1144" s="213"/>
    </row>
    <row r="1145" customFormat="false" ht="18" hidden="false" customHeight="false" outlineLevel="0" collapsed="false">
      <c r="B1145" s="212"/>
      <c r="C1145" s="212"/>
      <c r="D1145" s="212"/>
      <c r="E1145" s="212"/>
      <c r="F1145" s="212"/>
      <c r="G1145" s="213"/>
      <c r="H1145" s="213"/>
      <c r="I1145" s="213"/>
    </row>
    <row r="1146" customFormat="false" ht="18" hidden="false" customHeight="false" outlineLevel="0" collapsed="false">
      <c r="B1146" s="212"/>
      <c r="C1146" s="212"/>
      <c r="D1146" s="212"/>
      <c r="E1146" s="212"/>
      <c r="F1146" s="212"/>
      <c r="G1146" s="213"/>
      <c r="H1146" s="213"/>
      <c r="I1146" s="213"/>
    </row>
    <row r="1147" customFormat="false" ht="18" hidden="false" customHeight="false" outlineLevel="0" collapsed="false">
      <c r="B1147" s="212"/>
      <c r="C1147" s="212"/>
      <c r="D1147" s="212"/>
      <c r="E1147" s="212"/>
      <c r="F1147" s="212"/>
      <c r="G1147" s="213"/>
      <c r="H1147" s="213"/>
      <c r="I1147" s="213"/>
    </row>
    <row r="1148" customFormat="false" ht="18" hidden="false" customHeight="false" outlineLevel="0" collapsed="false">
      <c r="B1148" s="212"/>
      <c r="C1148" s="212"/>
      <c r="D1148" s="212"/>
      <c r="E1148" s="212"/>
      <c r="F1148" s="212"/>
      <c r="G1148" s="213"/>
      <c r="H1148" s="213"/>
      <c r="I1148" s="213"/>
    </row>
    <row r="1149" customFormat="false" ht="18" hidden="false" customHeight="false" outlineLevel="0" collapsed="false">
      <c r="B1149" s="212"/>
      <c r="C1149" s="212"/>
      <c r="D1149" s="212"/>
      <c r="E1149" s="212"/>
      <c r="F1149" s="212"/>
      <c r="G1149" s="213"/>
      <c r="H1149" s="213"/>
      <c r="I1149" s="213"/>
    </row>
    <row r="1150" customFormat="false" ht="18" hidden="false" customHeight="false" outlineLevel="0" collapsed="false">
      <c r="B1150" s="212"/>
      <c r="C1150" s="212"/>
      <c r="D1150" s="212"/>
      <c r="E1150" s="212"/>
      <c r="F1150" s="212"/>
      <c r="G1150" s="213"/>
      <c r="H1150" s="213"/>
      <c r="I1150" s="213"/>
    </row>
    <row r="1151" customFormat="false" ht="18" hidden="false" customHeight="false" outlineLevel="0" collapsed="false">
      <c r="B1151" s="212"/>
      <c r="C1151" s="212"/>
      <c r="D1151" s="212"/>
      <c r="E1151" s="212"/>
      <c r="F1151" s="212"/>
      <c r="G1151" s="213"/>
      <c r="H1151" s="213"/>
      <c r="I1151" s="213"/>
    </row>
    <row r="1152" customFormat="false" ht="18" hidden="false" customHeight="false" outlineLevel="0" collapsed="false">
      <c r="B1152" s="212"/>
      <c r="C1152" s="212"/>
      <c r="D1152" s="212"/>
      <c r="E1152" s="212"/>
      <c r="F1152" s="212"/>
      <c r="G1152" s="213"/>
      <c r="H1152" s="213"/>
      <c r="I1152" s="213"/>
    </row>
    <row r="1153" customFormat="false" ht="18" hidden="false" customHeight="false" outlineLevel="0" collapsed="false">
      <c r="B1153" s="212"/>
      <c r="C1153" s="212"/>
      <c r="D1153" s="212"/>
      <c r="E1153" s="212"/>
      <c r="F1153" s="212"/>
      <c r="G1153" s="213"/>
      <c r="H1153" s="213"/>
      <c r="I1153" s="213"/>
    </row>
    <row r="1154" customFormat="false" ht="18" hidden="false" customHeight="false" outlineLevel="0" collapsed="false">
      <c r="B1154" s="212"/>
      <c r="C1154" s="212"/>
      <c r="D1154" s="212"/>
      <c r="E1154" s="212"/>
      <c r="F1154" s="212"/>
      <c r="G1154" s="213"/>
      <c r="H1154" s="213"/>
      <c r="I1154" s="213"/>
    </row>
    <row r="1155" customFormat="false" ht="18" hidden="false" customHeight="false" outlineLevel="0" collapsed="false">
      <c r="B1155" s="212"/>
      <c r="C1155" s="212"/>
      <c r="D1155" s="212"/>
      <c r="E1155" s="212"/>
      <c r="F1155" s="212"/>
      <c r="G1155" s="213"/>
      <c r="H1155" s="213"/>
      <c r="I1155" s="213"/>
    </row>
    <row r="1156" customFormat="false" ht="18" hidden="false" customHeight="false" outlineLevel="0" collapsed="false">
      <c r="B1156" s="212"/>
      <c r="C1156" s="212"/>
      <c r="D1156" s="212"/>
      <c r="E1156" s="212"/>
      <c r="F1156" s="212"/>
      <c r="G1156" s="213"/>
      <c r="H1156" s="213"/>
      <c r="I1156" s="213"/>
    </row>
    <row r="1157" customFormat="false" ht="18" hidden="false" customHeight="false" outlineLevel="0" collapsed="false">
      <c r="B1157" s="212"/>
      <c r="C1157" s="212"/>
      <c r="D1157" s="212"/>
      <c r="E1157" s="212"/>
      <c r="F1157" s="212"/>
      <c r="G1157" s="213"/>
      <c r="H1157" s="213"/>
      <c r="I1157" s="213"/>
    </row>
    <row r="1158" customFormat="false" ht="18" hidden="false" customHeight="false" outlineLevel="0" collapsed="false">
      <c r="B1158" s="212"/>
      <c r="C1158" s="212"/>
      <c r="D1158" s="212"/>
      <c r="E1158" s="212"/>
      <c r="F1158" s="212"/>
      <c r="G1158" s="213"/>
      <c r="H1158" s="213"/>
      <c r="I1158" s="213"/>
    </row>
    <row r="1159" customFormat="false" ht="18" hidden="false" customHeight="false" outlineLevel="0" collapsed="false">
      <c r="B1159" s="212"/>
      <c r="C1159" s="212"/>
      <c r="D1159" s="212"/>
      <c r="E1159" s="212"/>
      <c r="F1159" s="212"/>
      <c r="G1159" s="213"/>
      <c r="H1159" s="213"/>
      <c r="I1159" s="213"/>
    </row>
    <row r="1160" customFormat="false" ht="18" hidden="false" customHeight="false" outlineLevel="0" collapsed="false">
      <c r="B1160" s="212"/>
      <c r="C1160" s="212"/>
      <c r="D1160" s="212"/>
      <c r="E1160" s="212"/>
      <c r="F1160" s="212"/>
      <c r="G1160" s="213"/>
      <c r="H1160" s="213"/>
      <c r="I1160" s="213"/>
    </row>
    <row r="1161" customFormat="false" ht="18" hidden="false" customHeight="false" outlineLevel="0" collapsed="false">
      <c r="B1161" s="212"/>
      <c r="C1161" s="212"/>
      <c r="D1161" s="212"/>
      <c r="E1161" s="212"/>
      <c r="F1161" s="212"/>
      <c r="G1161" s="213"/>
      <c r="H1161" s="213"/>
      <c r="I1161" s="213"/>
    </row>
    <row r="1162" customFormat="false" ht="18" hidden="false" customHeight="false" outlineLevel="0" collapsed="false">
      <c r="B1162" s="212"/>
      <c r="C1162" s="212"/>
      <c r="D1162" s="212"/>
      <c r="E1162" s="212"/>
      <c r="F1162" s="212"/>
      <c r="G1162" s="213"/>
      <c r="H1162" s="213"/>
      <c r="I1162" s="213"/>
    </row>
    <row r="1163" customFormat="false" ht="18" hidden="false" customHeight="false" outlineLevel="0" collapsed="false">
      <c r="B1163" s="212"/>
      <c r="C1163" s="212"/>
      <c r="D1163" s="212"/>
      <c r="E1163" s="212"/>
      <c r="F1163" s="212"/>
      <c r="G1163" s="213"/>
      <c r="H1163" s="213"/>
      <c r="I1163" s="213"/>
    </row>
    <row r="1164" customFormat="false" ht="18" hidden="false" customHeight="false" outlineLevel="0" collapsed="false">
      <c r="B1164" s="212"/>
      <c r="C1164" s="212"/>
      <c r="D1164" s="212"/>
      <c r="E1164" s="212"/>
      <c r="F1164" s="212"/>
      <c r="G1164" s="213"/>
      <c r="H1164" s="213"/>
      <c r="I1164" s="213"/>
    </row>
    <row r="1165" customFormat="false" ht="18" hidden="false" customHeight="false" outlineLevel="0" collapsed="false">
      <c r="B1165" s="212"/>
      <c r="C1165" s="212"/>
      <c r="D1165" s="212"/>
      <c r="E1165" s="212"/>
      <c r="F1165" s="212"/>
      <c r="G1165" s="213"/>
      <c r="H1165" s="213"/>
      <c r="I1165" s="213"/>
    </row>
    <row r="1166" customFormat="false" ht="18" hidden="false" customHeight="false" outlineLevel="0" collapsed="false">
      <c r="B1166" s="212"/>
      <c r="C1166" s="212"/>
      <c r="D1166" s="212"/>
      <c r="E1166" s="212"/>
      <c r="F1166" s="212"/>
      <c r="G1166" s="213"/>
      <c r="H1166" s="213"/>
      <c r="I1166" s="213"/>
    </row>
    <row r="1167" customFormat="false" ht="18" hidden="false" customHeight="false" outlineLevel="0" collapsed="false">
      <c r="B1167" s="212"/>
      <c r="C1167" s="212"/>
      <c r="D1167" s="212"/>
      <c r="E1167" s="212"/>
      <c r="F1167" s="212"/>
      <c r="G1167" s="213"/>
      <c r="H1167" s="213"/>
      <c r="I1167" s="213"/>
    </row>
    <row r="1168" customFormat="false" ht="18" hidden="false" customHeight="false" outlineLevel="0" collapsed="false">
      <c r="B1168" s="212"/>
      <c r="C1168" s="212"/>
      <c r="D1168" s="212"/>
      <c r="E1168" s="212"/>
      <c r="F1168" s="212"/>
      <c r="G1168" s="213"/>
      <c r="H1168" s="213"/>
      <c r="I1168" s="213"/>
    </row>
    <row r="1169" customFormat="false" ht="18" hidden="false" customHeight="false" outlineLevel="0" collapsed="false">
      <c r="B1169" s="212"/>
      <c r="C1169" s="212"/>
      <c r="D1169" s="212"/>
      <c r="E1169" s="212"/>
      <c r="F1169" s="212"/>
      <c r="G1169" s="213"/>
      <c r="H1169" s="213"/>
      <c r="I1169" s="213"/>
    </row>
    <row r="1170" customFormat="false" ht="18" hidden="false" customHeight="false" outlineLevel="0" collapsed="false">
      <c r="B1170" s="212"/>
      <c r="C1170" s="212"/>
      <c r="D1170" s="212"/>
      <c r="E1170" s="212"/>
      <c r="F1170" s="212"/>
      <c r="G1170" s="213"/>
      <c r="H1170" s="213"/>
      <c r="I1170" s="213"/>
    </row>
    <row r="1171" customFormat="false" ht="17.4" hidden="false" customHeight="false" outlineLevel="0" collapsed="false">
      <c r="B1171" s="212"/>
      <c r="C1171" s="212"/>
      <c r="D1171" s="212"/>
      <c r="E1171" s="212"/>
      <c r="F1171" s="212"/>
      <c r="G1171" s="215"/>
      <c r="H1171" s="215"/>
      <c r="I1171" s="215"/>
    </row>
    <row r="1172" customFormat="false" ht="17.4" hidden="false" customHeight="false" outlineLevel="0" collapsed="false">
      <c r="B1172" s="212"/>
      <c r="C1172" s="212"/>
      <c r="D1172" s="212"/>
      <c r="E1172" s="212"/>
      <c r="F1172" s="212"/>
      <c r="G1172" s="215"/>
      <c r="H1172" s="215"/>
      <c r="I1172" s="215"/>
    </row>
    <row r="1173" customFormat="false" ht="17.4" hidden="false" customHeight="false" outlineLevel="0" collapsed="false">
      <c r="B1173" s="212"/>
      <c r="C1173" s="212"/>
      <c r="D1173" s="212"/>
      <c r="E1173" s="212"/>
      <c r="F1173" s="212"/>
      <c r="G1173" s="215"/>
      <c r="H1173" s="215"/>
      <c r="I1173" s="215"/>
    </row>
    <row r="1174" customFormat="false" ht="17.4" hidden="false" customHeight="false" outlineLevel="0" collapsed="false">
      <c r="B1174" s="212"/>
      <c r="C1174" s="212"/>
      <c r="D1174" s="212"/>
      <c r="E1174" s="212"/>
      <c r="F1174" s="212"/>
      <c r="G1174" s="215"/>
      <c r="H1174" s="215"/>
      <c r="I1174" s="215"/>
    </row>
    <row r="1175" customFormat="false" ht="17.4" hidden="false" customHeight="false" outlineLevel="0" collapsed="false">
      <c r="B1175" s="212"/>
      <c r="C1175" s="212"/>
      <c r="D1175" s="212"/>
      <c r="E1175" s="212"/>
      <c r="F1175" s="212"/>
      <c r="G1175" s="215"/>
      <c r="H1175" s="215"/>
      <c r="I1175" s="215"/>
    </row>
    <row r="1176" customFormat="false" ht="17.4" hidden="false" customHeight="false" outlineLevel="0" collapsed="false">
      <c r="B1176" s="212"/>
      <c r="C1176" s="212"/>
      <c r="D1176" s="212"/>
      <c r="E1176" s="212"/>
      <c r="F1176" s="212"/>
      <c r="G1176" s="215"/>
      <c r="H1176" s="215"/>
      <c r="I1176" s="215"/>
    </row>
    <row r="1177" customFormat="false" ht="17.4" hidden="false" customHeight="false" outlineLevel="0" collapsed="false">
      <c r="B1177" s="212"/>
      <c r="C1177" s="212"/>
      <c r="D1177" s="212"/>
      <c r="E1177" s="212"/>
      <c r="F1177" s="212"/>
      <c r="G1177" s="215"/>
      <c r="H1177" s="215"/>
      <c r="I1177" s="215"/>
    </row>
    <row r="1178" customFormat="false" ht="17.4" hidden="false" customHeight="false" outlineLevel="0" collapsed="false">
      <c r="B1178" s="212"/>
      <c r="C1178" s="212"/>
      <c r="D1178" s="212"/>
      <c r="E1178" s="212"/>
      <c r="F1178" s="212"/>
      <c r="G1178" s="215"/>
      <c r="H1178" s="215"/>
      <c r="I1178" s="215"/>
    </row>
    <row r="1179" customFormat="false" ht="17.4" hidden="false" customHeight="false" outlineLevel="0" collapsed="false">
      <c r="B1179" s="212"/>
      <c r="C1179" s="212"/>
      <c r="D1179" s="212"/>
      <c r="E1179" s="212"/>
      <c r="F1179" s="212"/>
      <c r="G1179" s="215"/>
      <c r="H1179" s="215"/>
      <c r="I1179" s="215"/>
    </row>
    <row r="1180" customFormat="false" ht="17.4" hidden="false" customHeight="false" outlineLevel="0" collapsed="false">
      <c r="B1180" s="212"/>
      <c r="C1180" s="212"/>
      <c r="D1180" s="212"/>
      <c r="E1180" s="212"/>
      <c r="F1180" s="212"/>
      <c r="G1180" s="215"/>
      <c r="H1180" s="215"/>
      <c r="I1180" s="215"/>
    </row>
    <row r="1181" customFormat="false" ht="17.4" hidden="false" customHeight="false" outlineLevel="0" collapsed="false">
      <c r="B1181" s="212"/>
      <c r="C1181" s="212"/>
      <c r="D1181" s="212"/>
      <c r="E1181" s="212"/>
      <c r="F1181" s="212"/>
      <c r="G1181" s="215"/>
      <c r="H1181" s="215"/>
      <c r="I1181" s="215"/>
    </row>
    <row r="1182" customFormat="false" ht="17.4" hidden="false" customHeight="false" outlineLevel="0" collapsed="false">
      <c r="B1182" s="212"/>
      <c r="C1182" s="212"/>
      <c r="D1182" s="212"/>
      <c r="E1182" s="212"/>
      <c r="F1182" s="212"/>
      <c r="G1182" s="215"/>
      <c r="H1182" s="215"/>
      <c r="I1182" s="215"/>
    </row>
    <row r="1183" customFormat="false" ht="17.4" hidden="false" customHeight="false" outlineLevel="0" collapsed="false">
      <c r="B1183" s="212"/>
      <c r="C1183" s="212"/>
      <c r="D1183" s="212"/>
      <c r="E1183" s="212"/>
      <c r="F1183" s="212"/>
      <c r="G1183" s="215"/>
      <c r="H1183" s="215"/>
      <c r="I1183" s="215"/>
    </row>
    <row r="1184" customFormat="false" ht="17.4" hidden="false" customHeight="false" outlineLevel="0" collapsed="false">
      <c r="B1184" s="212"/>
      <c r="C1184" s="212"/>
      <c r="D1184" s="212"/>
      <c r="E1184" s="212"/>
      <c r="F1184" s="212"/>
      <c r="G1184" s="215"/>
      <c r="H1184" s="215"/>
      <c r="I1184" s="215"/>
    </row>
    <row r="1185" customFormat="false" ht="17.4" hidden="false" customHeight="false" outlineLevel="0" collapsed="false">
      <c r="B1185" s="212"/>
      <c r="C1185" s="212"/>
      <c r="D1185" s="212"/>
      <c r="E1185" s="212"/>
      <c r="F1185" s="212"/>
      <c r="G1185" s="215"/>
      <c r="H1185" s="215"/>
      <c r="I1185" s="215"/>
    </row>
    <row r="1186" customFormat="false" ht="17.4" hidden="false" customHeight="false" outlineLevel="0" collapsed="false">
      <c r="B1186" s="212"/>
      <c r="C1186" s="212"/>
      <c r="D1186" s="212"/>
      <c r="E1186" s="212"/>
      <c r="F1186" s="212"/>
      <c r="G1186" s="215"/>
      <c r="H1186" s="215"/>
      <c r="I1186" s="215"/>
    </row>
    <row r="1187" customFormat="false" ht="17.4" hidden="false" customHeight="false" outlineLevel="0" collapsed="false">
      <c r="B1187" s="212"/>
      <c r="C1187" s="212"/>
      <c r="D1187" s="212"/>
      <c r="E1187" s="212"/>
      <c r="F1187" s="212"/>
      <c r="G1187" s="215"/>
      <c r="H1187" s="215"/>
      <c r="I1187" s="215"/>
    </row>
    <row r="1188" customFormat="false" ht="17.4" hidden="false" customHeight="false" outlineLevel="0" collapsed="false">
      <c r="B1188" s="212"/>
      <c r="C1188" s="212"/>
      <c r="D1188" s="212"/>
      <c r="E1188" s="212"/>
      <c r="F1188" s="212"/>
      <c r="G1188" s="215"/>
      <c r="H1188" s="215"/>
      <c r="I1188" s="215"/>
    </row>
    <row r="1189" customFormat="false" ht="17.4" hidden="false" customHeight="false" outlineLevel="0" collapsed="false">
      <c r="B1189" s="212"/>
      <c r="C1189" s="212"/>
      <c r="D1189" s="212"/>
      <c r="E1189" s="212"/>
      <c r="F1189" s="212"/>
      <c r="G1189" s="215"/>
      <c r="H1189" s="215"/>
      <c r="I1189" s="215"/>
    </row>
    <row r="1190" customFormat="false" ht="17.4" hidden="false" customHeight="false" outlineLevel="0" collapsed="false">
      <c r="B1190" s="212"/>
      <c r="C1190" s="212"/>
      <c r="D1190" s="212"/>
      <c r="E1190" s="212"/>
      <c r="F1190" s="212"/>
      <c r="G1190" s="215"/>
      <c r="H1190" s="215"/>
      <c r="I1190" s="215"/>
    </row>
    <row r="1191" customFormat="false" ht="17.4" hidden="false" customHeight="false" outlineLevel="0" collapsed="false">
      <c r="B1191" s="212"/>
      <c r="C1191" s="212"/>
      <c r="D1191" s="212"/>
      <c r="E1191" s="212"/>
      <c r="F1191" s="212"/>
      <c r="G1191" s="215"/>
      <c r="H1191" s="215"/>
      <c r="I1191" s="215"/>
    </row>
    <row r="1192" customFormat="false" ht="17.4" hidden="false" customHeight="false" outlineLevel="0" collapsed="false">
      <c r="B1192" s="212"/>
      <c r="C1192" s="212"/>
      <c r="D1192" s="212"/>
      <c r="E1192" s="212"/>
      <c r="F1192" s="212"/>
      <c r="G1192" s="215"/>
      <c r="H1192" s="215"/>
      <c r="I1192" s="215"/>
    </row>
    <row r="1193" customFormat="false" ht="17.4" hidden="false" customHeight="false" outlineLevel="0" collapsed="false">
      <c r="B1193" s="212"/>
      <c r="C1193" s="212"/>
      <c r="D1193" s="212"/>
      <c r="E1193" s="212"/>
      <c r="F1193" s="212"/>
      <c r="G1193" s="215"/>
      <c r="H1193" s="215"/>
      <c r="I1193" s="215"/>
    </row>
    <row r="1194" customFormat="false" ht="17.4" hidden="false" customHeight="false" outlineLevel="0" collapsed="false">
      <c r="B1194" s="212"/>
      <c r="C1194" s="212"/>
      <c r="D1194" s="212"/>
      <c r="E1194" s="212"/>
      <c r="F1194" s="212"/>
      <c r="G1194" s="215"/>
      <c r="H1194" s="215"/>
      <c r="I1194" s="215"/>
    </row>
    <row r="1195" customFormat="false" ht="17.4" hidden="false" customHeight="false" outlineLevel="0" collapsed="false">
      <c r="B1195" s="212"/>
      <c r="C1195" s="212"/>
      <c r="D1195" s="212"/>
      <c r="E1195" s="212"/>
      <c r="F1195" s="212"/>
      <c r="G1195" s="215"/>
      <c r="H1195" s="215"/>
      <c r="I1195" s="215"/>
    </row>
    <row r="1196" customFormat="false" ht="17.4" hidden="false" customHeight="false" outlineLevel="0" collapsed="false">
      <c r="B1196" s="212"/>
      <c r="C1196" s="212"/>
      <c r="D1196" s="212"/>
      <c r="E1196" s="212"/>
      <c r="F1196" s="212"/>
      <c r="G1196" s="215"/>
      <c r="H1196" s="215"/>
      <c r="I1196" s="215"/>
    </row>
    <row r="1197" customFormat="false" ht="17.4" hidden="false" customHeight="false" outlineLevel="0" collapsed="false">
      <c r="B1197" s="212"/>
      <c r="C1197" s="212"/>
      <c r="D1197" s="212"/>
      <c r="E1197" s="212"/>
      <c r="F1197" s="212"/>
      <c r="G1197" s="215"/>
      <c r="H1197" s="215"/>
      <c r="I1197" s="215"/>
    </row>
    <row r="1198" customFormat="false" ht="17.4" hidden="false" customHeight="false" outlineLevel="0" collapsed="false">
      <c r="B1198" s="212"/>
      <c r="C1198" s="212"/>
      <c r="D1198" s="212"/>
      <c r="E1198" s="212"/>
      <c r="F1198" s="212"/>
      <c r="G1198" s="215"/>
      <c r="H1198" s="215"/>
      <c r="I1198" s="215"/>
    </row>
    <row r="1199" customFormat="false" ht="17.4" hidden="false" customHeight="false" outlineLevel="0" collapsed="false">
      <c r="B1199" s="212"/>
      <c r="C1199" s="212"/>
      <c r="D1199" s="212"/>
      <c r="E1199" s="212"/>
      <c r="F1199" s="212"/>
      <c r="G1199" s="215"/>
      <c r="H1199" s="215"/>
      <c r="I1199" s="215"/>
    </row>
    <row r="1200" customFormat="false" ht="17.4" hidden="false" customHeight="false" outlineLevel="0" collapsed="false">
      <c r="B1200" s="212"/>
      <c r="C1200" s="212"/>
      <c r="D1200" s="212"/>
      <c r="E1200" s="212"/>
      <c r="F1200" s="212"/>
      <c r="G1200" s="215"/>
      <c r="H1200" s="215"/>
      <c r="I1200" s="215"/>
    </row>
    <row r="1201" customFormat="false" ht="17.4" hidden="false" customHeight="false" outlineLevel="0" collapsed="false">
      <c r="B1201" s="212"/>
      <c r="C1201" s="212"/>
      <c r="D1201" s="212"/>
      <c r="E1201" s="212"/>
      <c r="F1201" s="212"/>
      <c r="G1201" s="215"/>
      <c r="H1201" s="215"/>
      <c r="I1201" s="215"/>
    </row>
    <row r="1202" customFormat="false" ht="17.4" hidden="false" customHeight="false" outlineLevel="0" collapsed="false">
      <c r="B1202" s="212"/>
      <c r="C1202" s="212"/>
      <c r="D1202" s="212"/>
      <c r="E1202" s="212"/>
      <c r="F1202" s="212"/>
      <c r="G1202" s="215"/>
      <c r="H1202" s="215"/>
      <c r="I1202" s="215"/>
    </row>
    <row r="1203" customFormat="false" ht="17.4" hidden="false" customHeight="false" outlineLevel="0" collapsed="false">
      <c r="B1203" s="212"/>
      <c r="C1203" s="212"/>
      <c r="D1203" s="212"/>
      <c r="E1203" s="212"/>
      <c r="F1203" s="212"/>
      <c r="G1203" s="215"/>
      <c r="H1203" s="215"/>
      <c r="I1203" s="215"/>
    </row>
    <row r="1204" customFormat="false" ht="17.4" hidden="false" customHeight="false" outlineLevel="0" collapsed="false">
      <c r="B1204" s="212"/>
      <c r="C1204" s="212"/>
      <c r="D1204" s="212"/>
      <c r="E1204" s="212"/>
      <c r="F1204" s="212"/>
      <c r="G1204" s="215"/>
      <c r="H1204" s="215"/>
      <c r="I1204" s="215"/>
    </row>
    <row r="1205" customFormat="false" ht="17.4" hidden="false" customHeight="false" outlineLevel="0" collapsed="false">
      <c r="B1205" s="212"/>
      <c r="C1205" s="212"/>
      <c r="D1205" s="212"/>
      <c r="E1205" s="212"/>
      <c r="F1205" s="212"/>
      <c r="G1205" s="215"/>
      <c r="H1205" s="215"/>
      <c r="I1205" s="215"/>
    </row>
    <row r="1206" customFormat="false" ht="17.4" hidden="false" customHeight="false" outlineLevel="0" collapsed="false">
      <c r="B1206" s="212"/>
      <c r="C1206" s="212"/>
      <c r="D1206" s="212"/>
      <c r="E1206" s="212"/>
      <c r="F1206" s="212"/>
      <c r="G1206" s="215"/>
      <c r="H1206" s="215"/>
      <c r="I1206" s="215"/>
    </row>
    <row r="1207" customFormat="false" ht="17.4" hidden="false" customHeight="false" outlineLevel="0" collapsed="false">
      <c r="B1207" s="212"/>
      <c r="C1207" s="212"/>
      <c r="D1207" s="212"/>
      <c r="E1207" s="212"/>
      <c r="F1207" s="212"/>
      <c r="G1207" s="215"/>
      <c r="H1207" s="215"/>
      <c r="I1207" s="215"/>
    </row>
    <row r="1208" customFormat="false" ht="17.4" hidden="false" customHeight="false" outlineLevel="0" collapsed="false">
      <c r="B1208" s="212"/>
      <c r="C1208" s="212"/>
      <c r="D1208" s="212"/>
      <c r="E1208" s="212"/>
      <c r="F1208" s="212"/>
      <c r="G1208" s="215"/>
      <c r="H1208" s="215"/>
      <c r="I1208" s="215"/>
    </row>
    <row r="1209" customFormat="false" ht="17.4" hidden="false" customHeight="false" outlineLevel="0" collapsed="false">
      <c r="B1209" s="212"/>
      <c r="C1209" s="212"/>
      <c r="D1209" s="212"/>
      <c r="E1209" s="212"/>
      <c r="F1209" s="212"/>
      <c r="G1209" s="215"/>
      <c r="H1209" s="215"/>
      <c r="I1209" s="215"/>
    </row>
    <row r="1210" customFormat="false" ht="17.4" hidden="false" customHeight="false" outlineLevel="0" collapsed="false">
      <c r="B1210" s="212"/>
      <c r="C1210" s="212"/>
      <c r="D1210" s="212"/>
      <c r="E1210" s="212"/>
      <c r="F1210" s="212"/>
      <c r="G1210" s="215"/>
      <c r="H1210" s="215"/>
      <c r="I1210" s="215"/>
    </row>
    <row r="1211" customFormat="false" ht="17.4" hidden="false" customHeight="false" outlineLevel="0" collapsed="false">
      <c r="B1211" s="212"/>
      <c r="C1211" s="212"/>
      <c r="D1211" s="212"/>
      <c r="E1211" s="212"/>
      <c r="F1211" s="212"/>
      <c r="G1211" s="215"/>
      <c r="H1211" s="215"/>
      <c r="I1211" s="215"/>
    </row>
    <row r="1212" customFormat="false" ht="17.4" hidden="false" customHeight="false" outlineLevel="0" collapsed="false">
      <c r="B1212" s="212"/>
      <c r="C1212" s="212"/>
      <c r="D1212" s="212"/>
      <c r="E1212" s="212"/>
      <c r="F1212" s="212"/>
      <c r="G1212" s="215"/>
      <c r="H1212" s="215"/>
      <c r="I1212" s="215"/>
    </row>
    <row r="1213" customFormat="false" ht="17.4" hidden="false" customHeight="false" outlineLevel="0" collapsed="false">
      <c r="B1213" s="212"/>
      <c r="C1213" s="212"/>
      <c r="D1213" s="212"/>
      <c r="E1213" s="212"/>
      <c r="F1213" s="212"/>
      <c r="G1213" s="215"/>
      <c r="H1213" s="215"/>
      <c r="I1213" s="215"/>
    </row>
    <row r="1214" customFormat="false" ht="17.4" hidden="false" customHeight="false" outlineLevel="0" collapsed="false">
      <c r="B1214" s="212"/>
      <c r="C1214" s="212"/>
      <c r="D1214" s="212"/>
      <c r="E1214" s="212"/>
      <c r="F1214" s="212"/>
      <c r="G1214" s="215"/>
      <c r="H1214" s="215"/>
      <c r="I1214" s="215"/>
    </row>
    <row r="1215" customFormat="false" ht="17.4" hidden="false" customHeight="false" outlineLevel="0" collapsed="false">
      <c r="B1215" s="212"/>
      <c r="C1215" s="212"/>
      <c r="D1215" s="212"/>
      <c r="E1215" s="212"/>
      <c r="F1215" s="212"/>
      <c r="G1215" s="215"/>
      <c r="H1215" s="215"/>
      <c r="I1215" s="215"/>
    </row>
    <row r="1216" customFormat="false" ht="17.4" hidden="false" customHeight="false" outlineLevel="0" collapsed="false">
      <c r="B1216" s="212"/>
      <c r="C1216" s="212"/>
      <c r="D1216" s="212"/>
      <c r="E1216" s="212"/>
      <c r="F1216" s="212"/>
      <c r="G1216" s="215"/>
      <c r="H1216" s="215"/>
      <c r="I1216" s="215"/>
    </row>
    <row r="1217" customFormat="false" ht="17.4" hidden="false" customHeight="false" outlineLevel="0" collapsed="false">
      <c r="B1217" s="212"/>
      <c r="C1217" s="212"/>
      <c r="D1217" s="212"/>
      <c r="E1217" s="212"/>
      <c r="F1217" s="212"/>
      <c r="G1217" s="215"/>
      <c r="H1217" s="215"/>
      <c r="I1217" s="215"/>
    </row>
    <row r="1218" customFormat="false" ht="17.4" hidden="false" customHeight="false" outlineLevel="0" collapsed="false">
      <c r="B1218" s="212"/>
      <c r="C1218" s="212"/>
      <c r="D1218" s="212"/>
      <c r="E1218" s="212"/>
      <c r="F1218" s="212"/>
      <c r="G1218" s="215"/>
      <c r="H1218" s="215"/>
      <c r="I1218" s="215"/>
    </row>
    <row r="1219" customFormat="false" ht="17.4" hidden="false" customHeight="false" outlineLevel="0" collapsed="false">
      <c r="B1219" s="212"/>
      <c r="C1219" s="212"/>
      <c r="D1219" s="212"/>
      <c r="E1219" s="212"/>
      <c r="F1219" s="212"/>
      <c r="G1219" s="215"/>
      <c r="H1219" s="215"/>
      <c r="I1219" s="215"/>
    </row>
    <row r="1220" customFormat="false" ht="17.4" hidden="false" customHeight="false" outlineLevel="0" collapsed="false">
      <c r="B1220" s="212"/>
      <c r="C1220" s="212"/>
      <c r="D1220" s="212"/>
      <c r="E1220" s="212"/>
      <c r="F1220" s="212"/>
      <c r="G1220" s="215"/>
      <c r="H1220" s="215"/>
      <c r="I1220" s="215"/>
    </row>
    <row r="1221" customFormat="false" ht="17.4" hidden="false" customHeight="false" outlineLevel="0" collapsed="false">
      <c r="B1221" s="212"/>
      <c r="C1221" s="212"/>
      <c r="D1221" s="212"/>
      <c r="E1221" s="212"/>
      <c r="F1221" s="212"/>
      <c r="G1221" s="215"/>
      <c r="H1221" s="215"/>
      <c r="I1221" s="215"/>
    </row>
    <row r="1222" customFormat="false" ht="17.4" hidden="false" customHeight="false" outlineLevel="0" collapsed="false">
      <c r="B1222" s="212"/>
      <c r="C1222" s="212"/>
      <c r="D1222" s="212"/>
      <c r="E1222" s="212"/>
      <c r="F1222" s="212"/>
      <c r="G1222" s="215"/>
      <c r="H1222" s="215"/>
      <c r="I1222" s="215"/>
    </row>
    <row r="1223" customFormat="false" ht="17.4" hidden="false" customHeight="false" outlineLevel="0" collapsed="false">
      <c r="B1223" s="212"/>
      <c r="C1223" s="212"/>
      <c r="D1223" s="212"/>
      <c r="E1223" s="212"/>
      <c r="F1223" s="212"/>
      <c r="G1223" s="215"/>
      <c r="H1223" s="215"/>
      <c r="I1223" s="215"/>
    </row>
    <row r="1224" customFormat="false" ht="17.4" hidden="false" customHeight="false" outlineLevel="0" collapsed="false">
      <c r="B1224" s="212"/>
      <c r="C1224" s="212"/>
      <c r="D1224" s="212"/>
      <c r="E1224" s="212"/>
      <c r="F1224" s="212"/>
      <c r="G1224" s="215"/>
      <c r="H1224" s="215"/>
      <c r="I1224" s="215"/>
    </row>
    <row r="1225" customFormat="false" ht="17.4" hidden="false" customHeight="false" outlineLevel="0" collapsed="false">
      <c r="B1225" s="212"/>
      <c r="C1225" s="212"/>
      <c r="D1225" s="212"/>
      <c r="E1225" s="212"/>
      <c r="F1225" s="212"/>
      <c r="G1225" s="215"/>
      <c r="H1225" s="215"/>
      <c r="I1225" s="215"/>
    </row>
    <row r="1226" customFormat="false" ht="17.4" hidden="false" customHeight="false" outlineLevel="0" collapsed="false">
      <c r="B1226" s="212"/>
      <c r="C1226" s="212"/>
      <c r="D1226" s="212"/>
      <c r="E1226" s="212"/>
      <c r="F1226" s="212"/>
      <c r="G1226" s="215"/>
      <c r="H1226" s="215"/>
      <c r="I1226" s="215"/>
    </row>
    <row r="1227" customFormat="false" ht="17.4" hidden="false" customHeight="false" outlineLevel="0" collapsed="false">
      <c r="B1227" s="212"/>
      <c r="C1227" s="212"/>
      <c r="D1227" s="212"/>
      <c r="E1227" s="212"/>
      <c r="F1227" s="212"/>
      <c r="G1227" s="215"/>
      <c r="H1227" s="215"/>
      <c r="I1227" s="215"/>
    </row>
    <row r="1228" customFormat="false" ht="17.4" hidden="false" customHeight="false" outlineLevel="0" collapsed="false">
      <c r="B1228" s="212"/>
      <c r="C1228" s="212"/>
      <c r="D1228" s="212"/>
      <c r="E1228" s="212"/>
      <c r="F1228" s="212"/>
      <c r="G1228" s="215"/>
      <c r="H1228" s="215"/>
      <c r="I1228" s="215"/>
    </row>
    <row r="1229" customFormat="false" ht="17.4" hidden="false" customHeight="false" outlineLevel="0" collapsed="false">
      <c r="B1229" s="212"/>
      <c r="C1229" s="212"/>
      <c r="D1229" s="212"/>
      <c r="E1229" s="212"/>
      <c r="F1229" s="212"/>
      <c r="G1229" s="215"/>
      <c r="H1229" s="215"/>
      <c r="I1229" s="215"/>
    </row>
    <row r="1230" customFormat="false" ht="17.4" hidden="false" customHeight="false" outlineLevel="0" collapsed="false">
      <c r="B1230" s="212"/>
      <c r="C1230" s="212"/>
      <c r="D1230" s="212"/>
      <c r="E1230" s="212"/>
      <c r="F1230" s="212"/>
      <c r="G1230" s="215"/>
      <c r="H1230" s="215"/>
      <c r="I1230" s="215"/>
    </row>
    <row r="1231" customFormat="false" ht="17.4" hidden="false" customHeight="false" outlineLevel="0" collapsed="false">
      <c r="B1231" s="212"/>
      <c r="C1231" s="212"/>
      <c r="D1231" s="212"/>
      <c r="E1231" s="212"/>
      <c r="F1231" s="212"/>
      <c r="G1231" s="215"/>
      <c r="H1231" s="215"/>
      <c r="I1231" s="215"/>
    </row>
    <row r="1232" customFormat="false" ht="17.4" hidden="false" customHeight="false" outlineLevel="0" collapsed="false">
      <c r="B1232" s="212"/>
      <c r="C1232" s="212"/>
      <c r="D1232" s="212"/>
      <c r="E1232" s="212"/>
      <c r="F1232" s="212"/>
      <c r="G1232" s="215"/>
      <c r="H1232" s="215"/>
      <c r="I1232" s="215"/>
    </row>
    <row r="1233" customFormat="false" ht="17.4" hidden="false" customHeight="false" outlineLevel="0" collapsed="false">
      <c r="B1233" s="212"/>
      <c r="C1233" s="212"/>
      <c r="D1233" s="212"/>
      <c r="E1233" s="212"/>
      <c r="F1233" s="212"/>
      <c r="G1233" s="215"/>
      <c r="H1233" s="215"/>
      <c r="I1233" s="215"/>
    </row>
    <row r="1234" customFormat="false" ht="17.4" hidden="false" customHeight="false" outlineLevel="0" collapsed="false">
      <c r="B1234" s="212"/>
      <c r="C1234" s="212"/>
      <c r="D1234" s="212"/>
      <c r="E1234" s="212"/>
      <c r="F1234" s="212"/>
      <c r="G1234" s="215"/>
      <c r="H1234" s="215"/>
      <c r="I1234" s="215"/>
    </row>
    <row r="1235" customFormat="false" ht="17.4" hidden="false" customHeight="false" outlineLevel="0" collapsed="false">
      <c r="B1235" s="212"/>
      <c r="C1235" s="212"/>
      <c r="D1235" s="212"/>
      <c r="E1235" s="212"/>
      <c r="F1235" s="212"/>
      <c r="G1235" s="215"/>
      <c r="H1235" s="215"/>
      <c r="I1235" s="215"/>
    </row>
    <row r="1236" customFormat="false" ht="17.4" hidden="false" customHeight="false" outlineLevel="0" collapsed="false">
      <c r="B1236" s="212"/>
      <c r="C1236" s="212"/>
      <c r="D1236" s="212"/>
      <c r="E1236" s="212"/>
      <c r="F1236" s="212"/>
      <c r="G1236" s="215"/>
      <c r="H1236" s="215"/>
      <c r="I1236" s="215"/>
    </row>
    <row r="1237" customFormat="false" ht="17.4" hidden="false" customHeight="false" outlineLevel="0" collapsed="false">
      <c r="B1237" s="212"/>
      <c r="C1237" s="212"/>
      <c r="D1237" s="212"/>
      <c r="E1237" s="212"/>
      <c r="F1237" s="212"/>
      <c r="G1237" s="215"/>
      <c r="H1237" s="215"/>
      <c r="I1237" s="215"/>
    </row>
    <row r="1238" customFormat="false" ht="17.4" hidden="false" customHeight="false" outlineLevel="0" collapsed="false">
      <c r="B1238" s="212"/>
      <c r="C1238" s="212"/>
      <c r="D1238" s="212"/>
      <c r="E1238" s="212"/>
      <c r="F1238" s="212"/>
      <c r="G1238" s="215"/>
      <c r="H1238" s="215"/>
      <c r="I1238" s="215"/>
    </row>
    <row r="1239" customFormat="false" ht="17.4" hidden="false" customHeight="false" outlineLevel="0" collapsed="false">
      <c r="B1239" s="212"/>
      <c r="C1239" s="212"/>
      <c r="D1239" s="212"/>
      <c r="E1239" s="212"/>
      <c r="F1239" s="212"/>
      <c r="G1239" s="215"/>
      <c r="H1239" s="215"/>
      <c r="I1239" s="215"/>
    </row>
    <row r="1240" customFormat="false" ht="17.4" hidden="false" customHeight="false" outlineLevel="0" collapsed="false">
      <c r="B1240" s="212"/>
      <c r="C1240" s="212"/>
      <c r="D1240" s="212"/>
      <c r="E1240" s="212"/>
      <c r="F1240" s="212"/>
      <c r="G1240" s="215"/>
      <c r="H1240" s="215"/>
      <c r="I1240" s="215"/>
    </row>
    <row r="1241" customFormat="false" ht="17.4" hidden="false" customHeight="false" outlineLevel="0" collapsed="false">
      <c r="B1241" s="212"/>
      <c r="C1241" s="212"/>
      <c r="D1241" s="212"/>
      <c r="E1241" s="212"/>
      <c r="F1241" s="212"/>
      <c r="G1241" s="215"/>
      <c r="H1241" s="215"/>
      <c r="I1241" s="215"/>
    </row>
    <row r="1242" customFormat="false" ht="17.4" hidden="false" customHeight="false" outlineLevel="0" collapsed="false">
      <c r="B1242" s="212"/>
      <c r="C1242" s="212"/>
      <c r="D1242" s="212"/>
      <c r="E1242" s="212"/>
      <c r="F1242" s="212"/>
      <c r="G1242" s="215"/>
      <c r="H1242" s="215"/>
      <c r="I1242" s="215"/>
    </row>
    <row r="1243" customFormat="false" ht="17.4" hidden="false" customHeight="false" outlineLevel="0" collapsed="false">
      <c r="B1243" s="212"/>
      <c r="C1243" s="212"/>
      <c r="D1243" s="212"/>
      <c r="E1243" s="212"/>
      <c r="F1243" s="212"/>
      <c r="G1243" s="215"/>
      <c r="H1243" s="215"/>
      <c r="I1243" s="215"/>
    </row>
    <row r="1244" customFormat="false" ht="17.4" hidden="false" customHeight="false" outlineLevel="0" collapsed="false">
      <c r="B1244" s="212"/>
      <c r="C1244" s="212"/>
      <c r="D1244" s="212"/>
      <c r="E1244" s="212"/>
      <c r="F1244" s="212"/>
      <c r="G1244" s="215"/>
      <c r="H1244" s="215"/>
      <c r="I1244" s="215"/>
    </row>
    <row r="1245" customFormat="false" ht="17.4" hidden="false" customHeight="false" outlineLevel="0" collapsed="false">
      <c r="B1245" s="212"/>
      <c r="C1245" s="212"/>
      <c r="D1245" s="212"/>
      <c r="E1245" s="212"/>
      <c r="F1245" s="212"/>
      <c r="G1245" s="215"/>
      <c r="H1245" s="215"/>
      <c r="I1245" s="215"/>
    </row>
    <row r="1246" customFormat="false" ht="17.4" hidden="false" customHeight="false" outlineLevel="0" collapsed="false">
      <c r="B1246" s="212"/>
      <c r="C1246" s="212"/>
      <c r="D1246" s="212"/>
      <c r="E1246" s="212"/>
      <c r="F1246" s="212"/>
      <c r="G1246" s="215"/>
      <c r="H1246" s="215"/>
      <c r="I1246" s="215"/>
    </row>
    <row r="1247" customFormat="false" ht="17.4" hidden="false" customHeight="false" outlineLevel="0" collapsed="false">
      <c r="B1247" s="212"/>
      <c r="C1247" s="212"/>
      <c r="D1247" s="212"/>
      <c r="E1247" s="212"/>
      <c r="F1247" s="212"/>
      <c r="G1247" s="215"/>
      <c r="H1247" s="215"/>
      <c r="I1247" s="215"/>
    </row>
    <row r="1248" customFormat="false" ht="17.4" hidden="false" customHeight="false" outlineLevel="0" collapsed="false">
      <c r="B1248" s="212"/>
      <c r="C1248" s="212"/>
      <c r="D1248" s="212"/>
      <c r="E1248" s="212"/>
      <c r="F1248" s="212"/>
      <c r="G1248" s="215"/>
      <c r="H1248" s="215"/>
      <c r="I1248" s="215"/>
    </row>
    <row r="1249" customFormat="false" ht="17.4" hidden="false" customHeight="false" outlineLevel="0" collapsed="false">
      <c r="B1249" s="212"/>
      <c r="C1249" s="212"/>
      <c r="D1249" s="212"/>
      <c r="E1249" s="212"/>
      <c r="F1249" s="212"/>
      <c r="G1249" s="215"/>
      <c r="H1249" s="215"/>
      <c r="I1249" s="215"/>
    </row>
    <row r="1250" customFormat="false" ht="17.4" hidden="false" customHeight="false" outlineLevel="0" collapsed="false">
      <c r="B1250" s="212"/>
      <c r="C1250" s="212"/>
      <c r="D1250" s="212"/>
      <c r="E1250" s="212"/>
      <c r="F1250" s="212"/>
      <c r="G1250" s="215"/>
      <c r="H1250" s="215"/>
      <c r="I1250" s="215"/>
    </row>
    <row r="1251" customFormat="false" ht="17.4" hidden="false" customHeight="false" outlineLevel="0" collapsed="false">
      <c r="B1251" s="212"/>
      <c r="C1251" s="212"/>
      <c r="D1251" s="212"/>
      <c r="E1251" s="212"/>
      <c r="F1251" s="212"/>
      <c r="G1251" s="215"/>
      <c r="H1251" s="215"/>
      <c r="I1251" s="215"/>
    </row>
    <row r="1252" customFormat="false" ht="17.4" hidden="false" customHeight="false" outlineLevel="0" collapsed="false">
      <c r="B1252" s="212"/>
      <c r="C1252" s="212"/>
      <c r="D1252" s="212"/>
      <c r="E1252" s="212"/>
      <c r="F1252" s="212"/>
      <c r="G1252" s="215"/>
      <c r="H1252" s="215"/>
      <c r="I1252" s="215"/>
    </row>
    <row r="1253" customFormat="false" ht="17.4" hidden="false" customHeight="false" outlineLevel="0" collapsed="false">
      <c r="B1253" s="212"/>
      <c r="C1253" s="212"/>
      <c r="D1253" s="212"/>
      <c r="E1253" s="212"/>
      <c r="F1253" s="212"/>
      <c r="G1253" s="215"/>
      <c r="H1253" s="215"/>
      <c r="I1253" s="215"/>
    </row>
    <row r="1254" customFormat="false" ht="17.4" hidden="false" customHeight="false" outlineLevel="0" collapsed="false">
      <c r="B1254" s="212"/>
      <c r="C1254" s="212"/>
      <c r="D1254" s="212"/>
      <c r="E1254" s="212"/>
      <c r="F1254" s="212"/>
      <c r="G1254" s="215"/>
      <c r="H1254" s="215"/>
      <c r="I1254" s="215"/>
    </row>
    <row r="1255" customFormat="false" ht="17.4" hidden="false" customHeight="false" outlineLevel="0" collapsed="false">
      <c r="B1255" s="212"/>
      <c r="C1255" s="212"/>
      <c r="D1255" s="212"/>
      <c r="E1255" s="212"/>
      <c r="F1255" s="212"/>
      <c r="G1255" s="215"/>
      <c r="H1255" s="215"/>
      <c r="I1255" s="215"/>
    </row>
    <row r="1256" customFormat="false" ht="17.4" hidden="false" customHeight="false" outlineLevel="0" collapsed="false">
      <c r="B1256" s="212"/>
      <c r="C1256" s="212"/>
      <c r="D1256" s="212"/>
      <c r="E1256" s="212"/>
      <c r="F1256" s="212"/>
      <c r="G1256" s="215"/>
      <c r="H1256" s="215"/>
      <c r="I1256" s="215"/>
    </row>
    <row r="1257" customFormat="false" ht="17.4" hidden="false" customHeight="false" outlineLevel="0" collapsed="false">
      <c r="B1257" s="212"/>
      <c r="C1257" s="212"/>
      <c r="D1257" s="212"/>
      <c r="E1257" s="212"/>
      <c r="F1257" s="212"/>
      <c r="G1257" s="215"/>
      <c r="H1257" s="215"/>
      <c r="I1257" s="215"/>
    </row>
    <row r="1258" customFormat="false" ht="17.4" hidden="false" customHeight="false" outlineLevel="0" collapsed="false">
      <c r="B1258" s="212"/>
      <c r="C1258" s="212"/>
      <c r="D1258" s="212"/>
      <c r="E1258" s="212"/>
      <c r="F1258" s="212"/>
      <c r="G1258" s="215"/>
      <c r="H1258" s="215"/>
      <c r="I1258" s="215"/>
    </row>
    <row r="1259" customFormat="false" ht="17.4" hidden="false" customHeight="false" outlineLevel="0" collapsed="false">
      <c r="B1259" s="212"/>
      <c r="C1259" s="212"/>
      <c r="D1259" s="212"/>
      <c r="E1259" s="212"/>
      <c r="F1259" s="212"/>
      <c r="G1259" s="215"/>
      <c r="H1259" s="215"/>
      <c r="I1259" s="215"/>
    </row>
    <row r="1260" customFormat="false" ht="17.4" hidden="false" customHeight="false" outlineLevel="0" collapsed="false">
      <c r="B1260" s="212"/>
      <c r="C1260" s="212"/>
      <c r="D1260" s="212"/>
      <c r="E1260" s="212"/>
      <c r="F1260" s="212"/>
      <c r="G1260" s="215"/>
      <c r="H1260" s="215"/>
      <c r="I1260" s="215"/>
    </row>
    <row r="1261" customFormat="false" ht="17.4" hidden="false" customHeight="false" outlineLevel="0" collapsed="false">
      <c r="B1261" s="212"/>
      <c r="C1261" s="212"/>
      <c r="D1261" s="212"/>
      <c r="E1261" s="212"/>
      <c r="F1261" s="212"/>
      <c r="G1261" s="215"/>
      <c r="H1261" s="215"/>
      <c r="I1261" s="215"/>
    </row>
    <row r="1262" customFormat="false" ht="17.4" hidden="false" customHeight="false" outlineLevel="0" collapsed="false">
      <c r="B1262" s="212"/>
      <c r="C1262" s="212"/>
      <c r="D1262" s="212"/>
      <c r="E1262" s="212"/>
      <c r="F1262" s="212"/>
      <c r="G1262" s="215"/>
      <c r="H1262" s="215"/>
      <c r="I1262" s="215"/>
    </row>
    <row r="1263" customFormat="false" ht="17.4" hidden="false" customHeight="false" outlineLevel="0" collapsed="false">
      <c r="B1263" s="212"/>
      <c r="C1263" s="212"/>
      <c r="D1263" s="212"/>
      <c r="E1263" s="212"/>
      <c r="F1263" s="212"/>
      <c r="G1263" s="215"/>
      <c r="H1263" s="215"/>
      <c r="I1263" s="215"/>
    </row>
    <row r="1264" customFormat="false" ht="17.4" hidden="false" customHeight="false" outlineLevel="0" collapsed="false">
      <c r="B1264" s="212"/>
      <c r="C1264" s="212"/>
      <c r="D1264" s="212"/>
      <c r="E1264" s="212"/>
      <c r="F1264" s="212"/>
      <c r="G1264" s="215"/>
      <c r="H1264" s="215"/>
      <c r="I1264" s="215"/>
    </row>
    <row r="1265" customFormat="false" ht="17.4" hidden="false" customHeight="false" outlineLevel="0" collapsed="false">
      <c r="B1265" s="212"/>
      <c r="C1265" s="212"/>
      <c r="D1265" s="212"/>
      <c r="E1265" s="212"/>
      <c r="F1265" s="212"/>
      <c r="G1265" s="215"/>
      <c r="H1265" s="215"/>
      <c r="I1265" s="215"/>
    </row>
    <row r="1266" customFormat="false" ht="17.4" hidden="false" customHeight="false" outlineLevel="0" collapsed="false">
      <c r="B1266" s="212"/>
      <c r="C1266" s="212"/>
      <c r="D1266" s="212"/>
      <c r="E1266" s="212"/>
      <c r="F1266" s="212"/>
      <c r="G1266" s="215"/>
      <c r="H1266" s="215"/>
      <c r="I1266" s="215"/>
    </row>
    <row r="1267" customFormat="false" ht="17.4" hidden="false" customHeight="false" outlineLevel="0" collapsed="false">
      <c r="B1267" s="212"/>
      <c r="C1267" s="212"/>
      <c r="D1267" s="212"/>
      <c r="E1267" s="212"/>
      <c r="F1267" s="212"/>
      <c r="G1267" s="215"/>
      <c r="H1267" s="215"/>
      <c r="I1267" s="215"/>
    </row>
    <row r="1268" customFormat="false" ht="17.4" hidden="false" customHeight="false" outlineLevel="0" collapsed="false">
      <c r="B1268" s="212"/>
      <c r="C1268" s="212"/>
      <c r="D1268" s="212"/>
      <c r="E1268" s="212"/>
      <c r="F1268" s="212"/>
      <c r="G1268" s="215"/>
      <c r="H1268" s="215"/>
      <c r="I1268" s="215"/>
    </row>
    <row r="1269" customFormat="false" ht="17.4" hidden="false" customHeight="false" outlineLevel="0" collapsed="false">
      <c r="B1269" s="212"/>
      <c r="C1269" s="212"/>
      <c r="D1269" s="212"/>
      <c r="E1269" s="212"/>
      <c r="F1269" s="212"/>
      <c r="G1269" s="215"/>
      <c r="H1269" s="215"/>
      <c r="I1269" s="215"/>
    </row>
    <row r="1270" customFormat="false" ht="17.4" hidden="false" customHeight="false" outlineLevel="0" collapsed="false">
      <c r="B1270" s="212"/>
      <c r="C1270" s="212"/>
      <c r="D1270" s="212"/>
      <c r="E1270" s="212"/>
      <c r="F1270" s="212"/>
      <c r="G1270" s="215"/>
      <c r="H1270" s="215"/>
      <c r="I1270" s="215"/>
    </row>
    <row r="1271" customFormat="false" ht="17.4" hidden="false" customHeight="false" outlineLevel="0" collapsed="false">
      <c r="B1271" s="212"/>
      <c r="C1271" s="212"/>
      <c r="D1271" s="212"/>
      <c r="E1271" s="212"/>
      <c r="F1271" s="212"/>
      <c r="G1271" s="215"/>
      <c r="H1271" s="215"/>
      <c r="I1271" s="215"/>
    </row>
    <row r="1272" customFormat="false" ht="17.4" hidden="false" customHeight="false" outlineLevel="0" collapsed="false">
      <c r="B1272" s="212"/>
      <c r="C1272" s="212"/>
      <c r="D1272" s="212"/>
      <c r="E1272" s="212"/>
      <c r="F1272" s="212"/>
      <c r="G1272" s="215"/>
      <c r="H1272" s="215"/>
      <c r="I1272" s="215"/>
    </row>
    <row r="1273" customFormat="false" ht="17.4" hidden="false" customHeight="false" outlineLevel="0" collapsed="false">
      <c r="B1273" s="212"/>
      <c r="C1273" s="212"/>
      <c r="D1273" s="212"/>
      <c r="E1273" s="212"/>
      <c r="F1273" s="212"/>
      <c r="G1273" s="215"/>
      <c r="H1273" s="215"/>
      <c r="I1273" s="215"/>
    </row>
    <row r="1274" customFormat="false" ht="17.4" hidden="false" customHeight="false" outlineLevel="0" collapsed="false">
      <c r="B1274" s="212"/>
      <c r="C1274" s="212"/>
      <c r="D1274" s="212"/>
      <c r="E1274" s="212"/>
      <c r="F1274" s="212"/>
      <c r="G1274" s="215"/>
      <c r="H1274" s="215"/>
      <c r="I1274" s="215"/>
    </row>
    <row r="1275" customFormat="false" ht="17.4" hidden="false" customHeight="false" outlineLevel="0" collapsed="false">
      <c r="B1275" s="212"/>
      <c r="C1275" s="212"/>
      <c r="D1275" s="212"/>
      <c r="E1275" s="212"/>
      <c r="F1275" s="212"/>
      <c r="G1275" s="215"/>
      <c r="H1275" s="215"/>
      <c r="I1275" s="215"/>
    </row>
    <row r="1276" customFormat="false" ht="17.4" hidden="false" customHeight="false" outlineLevel="0" collapsed="false">
      <c r="B1276" s="212"/>
      <c r="C1276" s="212"/>
      <c r="D1276" s="212"/>
      <c r="E1276" s="212"/>
      <c r="F1276" s="212"/>
      <c r="G1276" s="215"/>
      <c r="H1276" s="215"/>
      <c r="I1276" s="215"/>
    </row>
    <row r="1277" customFormat="false" ht="17.4" hidden="false" customHeight="false" outlineLevel="0" collapsed="false">
      <c r="B1277" s="212"/>
      <c r="C1277" s="212"/>
      <c r="D1277" s="212"/>
      <c r="E1277" s="212"/>
      <c r="F1277" s="212"/>
      <c r="G1277" s="215"/>
      <c r="H1277" s="215"/>
      <c r="I1277" s="215"/>
    </row>
    <row r="1278" customFormat="false" ht="17.4" hidden="false" customHeight="false" outlineLevel="0" collapsed="false">
      <c r="B1278" s="212"/>
      <c r="C1278" s="212"/>
      <c r="D1278" s="212"/>
      <c r="E1278" s="212"/>
      <c r="F1278" s="212"/>
      <c r="G1278" s="215"/>
      <c r="H1278" s="215"/>
      <c r="I1278" s="215"/>
    </row>
    <row r="1279" customFormat="false" ht="17.4" hidden="false" customHeight="false" outlineLevel="0" collapsed="false">
      <c r="B1279" s="212"/>
      <c r="C1279" s="212"/>
      <c r="D1279" s="212"/>
      <c r="E1279" s="212"/>
      <c r="F1279" s="212"/>
      <c r="G1279" s="215"/>
      <c r="H1279" s="215"/>
      <c r="I1279" s="215"/>
    </row>
    <row r="1280" customFormat="false" ht="17.4" hidden="false" customHeight="false" outlineLevel="0" collapsed="false">
      <c r="B1280" s="212"/>
      <c r="C1280" s="212"/>
      <c r="D1280" s="212"/>
      <c r="E1280" s="212"/>
      <c r="F1280" s="212"/>
      <c r="G1280" s="215"/>
      <c r="H1280" s="215"/>
      <c r="I1280" s="215"/>
    </row>
    <row r="1281" customFormat="false" ht="17.4" hidden="false" customHeight="false" outlineLevel="0" collapsed="false">
      <c r="B1281" s="212"/>
      <c r="C1281" s="212"/>
      <c r="D1281" s="212"/>
      <c r="E1281" s="212"/>
      <c r="F1281" s="212"/>
      <c r="G1281" s="215"/>
      <c r="H1281" s="215"/>
      <c r="I1281" s="215"/>
    </row>
    <row r="1282" customFormat="false" ht="17.4" hidden="false" customHeight="false" outlineLevel="0" collapsed="false">
      <c r="B1282" s="212"/>
      <c r="C1282" s="212"/>
      <c r="D1282" s="212"/>
      <c r="E1282" s="212"/>
      <c r="F1282" s="212"/>
      <c r="G1282" s="215"/>
      <c r="H1282" s="215"/>
      <c r="I1282" s="215"/>
    </row>
    <row r="1283" customFormat="false" ht="17.4" hidden="false" customHeight="false" outlineLevel="0" collapsed="false">
      <c r="B1283" s="212"/>
      <c r="C1283" s="212"/>
      <c r="D1283" s="212"/>
      <c r="E1283" s="212"/>
      <c r="F1283" s="212"/>
      <c r="G1283" s="215"/>
      <c r="H1283" s="215"/>
      <c r="I1283" s="215"/>
    </row>
    <row r="1284" customFormat="false" ht="17.4" hidden="false" customHeight="false" outlineLevel="0" collapsed="false">
      <c r="B1284" s="212"/>
      <c r="C1284" s="212"/>
      <c r="D1284" s="212"/>
      <c r="E1284" s="212"/>
      <c r="F1284" s="212"/>
      <c r="G1284" s="215"/>
      <c r="H1284" s="215"/>
      <c r="I1284" s="215"/>
    </row>
    <row r="1285" customFormat="false" ht="17.4" hidden="false" customHeight="false" outlineLevel="0" collapsed="false">
      <c r="B1285" s="212"/>
      <c r="C1285" s="212"/>
      <c r="D1285" s="212"/>
      <c r="E1285" s="212"/>
      <c r="F1285" s="212"/>
      <c r="G1285" s="215"/>
      <c r="H1285" s="215"/>
      <c r="I1285" s="215"/>
    </row>
    <row r="1286" customFormat="false" ht="17.4" hidden="false" customHeight="false" outlineLevel="0" collapsed="false">
      <c r="B1286" s="212"/>
      <c r="C1286" s="212"/>
      <c r="D1286" s="212"/>
      <c r="E1286" s="212"/>
      <c r="F1286" s="212"/>
      <c r="G1286" s="215"/>
      <c r="H1286" s="215"/>
      <c r="I1286" s="215"/>
    </row>
    <row r="1287" customFormat="false" ht="17.4" hidden="false" customHeight="false" outlineLevel="0" collapsed="false">
      <c r="B1287" s="212"/>
      <c r="C1287" s="212"/>
      <c r="D1287" s="212"/>
      <c r="E1287" s="212"/>
      <c r="F1287" s="212"/>
      <c r="G1287" s="215"/>
      <c r="H1287" s="215"/>
      <c r="I1287" s="215"/>
    </row>
    <row r="1288" customFormat="false" ht="17.4" hidden="false" customHeight="false" outlineLevel="0" collapsed="false">
      <c r="B1288" s="212"/>
      <c r="C1288" s="212"/>
      <c r="D1288" s="212"/>
      <c r="E1288" s="212"/>
      <c r="F1288" s="212"/>
      <c r="G1288" s="215"/>
      <c r="H1288" s="215"/>
      <c r="I1288" s="215"/>
    </row>
    <row r="1289" customFormat="false" ht="17.4" hidden="false" customHeight="false" outlineLevel="0" collapsed="false">
      <c r="B1289" s="212"/>
      <c r="C1289" s="212"/>
      <c r="D1289" s="212"/>
      <c r="E1289" s="212"/>
      <c r="F1289" s="212"/>
      <c r="G1289" s="215"/>
      <c r="H1289" s="215"/>
      <c r="I1289" s="215"/>
    </row>
    <row r="1290" customFormat="false" ht="17.4" hidden="false" customHeight="false" outlineLevel="0" collapsed="false">
      <c r="B1290" s="212"/>
      <c r="C1290" s="212"/>
      <c r="D1290" s="212"/>
      <c r="E1290" s="212"/>
      <c r="F1290" s="212"/>
      <c r="G1290" s="215"/>
      <c r="H1290" s="215"/>
      <c r="I1290" s="215"/>
    </row>
    <row r="1291" customFormat="false" ht="17.4" hidden="false" customHeight="false" outlineLevel="0" collapsed="false">
      <c r="B1291" s="212"/>
      <c r="C1291" s="212"/>
      <c r="D1291" s="212"/>
      <c r="E1291" s="212"/>
      <c r="F1291" s="212"/>
      <c r="G1291" s="215"/>
      <c r="H1291" s="215"/>
      <c r="I1291" s="215"/>
    </row>
    <row r="1292" customFormat="false" ht="17.4" hidden="false" customHeight="false" outlineLevel="0" collapsed="false">
      <c r="B1292" s="212"/>
      <c r="C1292" s="212"/>
      <c r="D1292" s="212"/>
      <c r="E1292" s="212"/>
      <c r="F1292" s="212"/>
      <c r="G1292" s="215"/>
      <c r="H1292" s="215"/>
      <c r="I1292" s="215"/>
    </row>
    <row r="1293" customFormat="false" ht="17.4" hidden="false" customHeight="false" outlineLevel="0" collapsed="false">
      <c r="B1293" s="212"/>
      <c r="C1293" s="212"/>
      <c r="D1293" s="212"/>
      <c r="E1293" s="212"/>
      <c r="F1293" s="212"/>
      <c r="G1293" s="215"/>
      <c r="H1293" s="215"/>
      <c r="I1293" s="215"/>
    </row>
    <row r="1294" customFormat="false" ht="17.4" hidden="false" customHeight="false" outlineLevel="0" collapsed="false">
      <c r="B1294" s="212"/>
      <c r="C1294" s="212"/>
      <c r="D1294" s="212"/>
      <c r="E1294" s="212"/>
      <c r="F1294" s="212"/>
      <c r="G1294" s="215"/>
      <c r="H1294" s="215"/>
      <c r="I1294" s="215"/>
    </row>
    <row r="1295" customFormat="false" ht="17.4" hidden="false" customHeight="false" outlineLevel="0" collapsed="false">
      <c r="B1295" s="212"/>
      <c r="C1295" s="212"/>
      <c r="D1295" s="212"/>
      <c r="E1295" s="212"/>
      <c r="F1295" s="212"/>
      <c r="G1295" s="215"/>
      <c r="H1295" s="215"/>
      <c r="I1295" s="215"/>
    </row>
    <row r="1296" customFormat="false" ht="17.4" hidden="false" customHeight="false" outlineLevel="0" collapsed="false">
      <c r="B1296" s="212"/>
      <c r="C1296" s="212"/>
      <c r="D1296" s="212"/>
      <c r="E1296" s="212"/>
      <c r="F1296" s="212"/>
      <c r="G1296" s="215"/>
      <c r="H1296" s="215"/>
      <c r="I1296" s="215"/>
    </row>
    <row r="1297" customFormat="false" ht="17.4" hidden="false" customHeight="false" outlineLevel="0" collapsed="false">
      <c r="B1297" s="212"/>
      <c r="C1297" s="212"/>
      <c r="D1297" s="212"/>
      <c r="E1297" s="212"/>
      <c r="F1297" s="212"/>
      <c r="G1297" s="215"/>
      <c r="H1297" s="215"/>
      <c r="I1297" s="215"/>
    </row>
    <row r="1298" customFormat="false" ht="17.4" hidden="false" customHeight="false" outlineLevel="0" collapsed="false">
      <c r="B1298" s="212"/>
      <c r="C1298" s="212"/>
      <c r="D1298" s="212"/>
      <c r="E1298" s="212"/>
      <c r="F1298" s="212"/>
      <c r="G1298" s="215"/>
      <c r="H1298" s="215"/>
      <c r="I1298" s="215"/>
    </row>
    <row r="1299" customFormat="false" ht="17.4" hidden="false" customHeight="false" outlineLevel="0" collapsed="false">
      <c r="B1299" s="212"/>
      <c r="C1299" s="212"/>
      <c r="D1299" s="212"/>
      <c r="E1299" s="212"/>
      <c r="F1299" s="212"/>
      <c r="G1299" s="215"/>
      <c r="H1299" s="215"/>
      <c r="I1299" s="215"/>
    </row>
    <row r="1300" customFormat="false" ht="17.4" hidden="false" customHeight="false" outlineLevel="0" collapsed="false">
      <c r="B1300" s="212"/>
      <c r="C1300" s="212"/>
      <c r="D1300" s="212"/>
      <c r="E1300" s="212"/>
      <c r="F1300" s="212"/>
      <c r="G1300" s="215"/>
      <c r="H1300" s="215"/>
      <c r="I1300" s="215"/>
    </row>
    <row r="1301" customFormat="false" ht="17.4" hidden="false" customHeight="false" outlineLevel="0" collapsed="false">
      <c r="B1301" s="212"/>
      <c r="C1301" s="212"/>
      <c r="D1301" s="212"/>
      <c r="E1301" s="212"/>
      <c r="F1301" s="212"/>
      <c r="G1301" s="215"/>
      <c r="H1301" s="215"/>
      <c r="I1301" s="215"/>
    </row>
    <row r="1302" customFormat="false" ht="17.4" hidden="false" customHeight="false" outlineLevel="0" collapsed="false">
      <c r="B1302" s="212"/>
      <c r="C1302" s="212"/>
      <c r="D1302" s="212"/>
      <c r="E1302" s="212"/>
      <c r="F1302" s="212"/>
      <c r="G1302" s="215"/>
      <c r="H1302" s="215"/>
      <c r="I1302" s="215"/>
    </row>
    <row r="1303" customFormat="false" ht="17.4" hidden="false" customHeight="false" outlineLevel="0" collapsed="false">
      <c r="B1303" s="212"/>
      <c r="C1303" s="212"/>
      <c r="D1303" s="212"/>
      <c r="E1303" s="212"/>
      <c r="F1303" s="212"/>
      <c r="G1303" s="215"/>
      <c r="H1303" s="215"/>
      <c r="I1303" s="215"/>
    </row>
    <row r="1304" customFormat="false" ht="17.4" hidden="false" customHeight="false" outlineLevel="0" collapsed="false">
      <c r="B1304" s="212"/>
      <c r="C1304" s="212"/>
      <c r="D1304" s="212"/>
      <c r="E1304" s="212"/>
      <c r="F1304" s="212"/>
      <c r="G1304" s="215"/>
      <c r="H1304" s="215"/>
      <c r="I1304" s="215"/>
    </row>
    <row r="1305" customFormat="false" ht="17.4" hidden="false" customHeight="false" outlineLevel="0" collapsed="false">
      <c r="B1305" s="212"/>
      <c r="C1305" s="212"/>
      <c r="D1305" s="212"/>
      <c r="E1305" s="212"/>
      <c r="F1305" s="212"/>
      <c r="G1305" s="215"/>
      <c r="H1305" s="215"/>
      <c r="I1305" s="215"/>
    </row>
    <row r="1306" customFormat="false" ht="17.4" hidden="false" customHeight="false" outlineLevel="0" collapsed="false">
      <c r="B1306" s="212"/>
      <c r="C1306" s="212"/>
      <c r="D1306" s="212"/>
      <c r="E1306" s="212"/>
      <c r="F1306" s="212"/>
      <c r="G1306" s="215"/>
      <c r="H1306" s="215"/>
      <c r="I1306" s="215"/>
    </row>
    <row r="1307" customFormat="false" ht="17.4" hidden="false" customHeight="false" outlineLevel="0" collapsed="false">
      <c r="B1307" s="212"/>
      <c r="C1307" s="212"/>
      <c r="D1307" s="212"/>
      <c r="E1307" s="212"/>
      <c r="F1307" s="212"/>
      <c r="G1307" s="215"/>
      <c r="H1307" s="215"/>
      <c r="I1307" s="215"/>
    </row>
    <row r="1308" customFormat="false" ht="17.4" hidden="false" customHeight="false" outlineLevel="0" collapsed="false">
      <c r="B1308" s="212"/>
      <c r="C1308" s="212"/>
      <c r="D1308" s="212"/>
      <c r="E1308" s="212"/>
      <c r="F1308" s="212"/>
      <c r="G1308" s="215"/>
      <c r="H1308" s="215"/>
      <c r="I1308" s="215"/>
    </row>
    <row r="1309" customFormat="false" ht="17.4" hidden="false" customHeight="false" outlineLevel="0" collapsed="false">
      <c r="B1309" s="212"/>
      <c r="C1309" s="212"/>
      <c r="D1309" s="212"/>
      <c r="E1309" s="212"/>
      <c r="F1309" s="212"/>
      <c r="G1309" s="215"/>
      <c r="H1309" s="215"/>
      <c r="I1309" s="215"/>
    </row>
    <row r="1310" customFormat="false" ht="17.4" hidden="false" customHeight="false" outlineLevel="0" collapsed="false">
      <c r="B1310" s="212"/>
      <c r="C1310" s="212"/>
      <c r="D1310" s="212"/>
      <c r="E1310" s="212"/>
      <c r="F1310" s="212"/>
      <c r="G1310" s="215"/>
      <c r="H1310" s="215"/>
      <c r="I1310" s="215"/>
    </row>
    <row r="1311" customFormat="false" ht="17.4" hidden="false" customHeight="false" outlineLevel="0" collapsed="false">
      <c r="B1311" s="212"/>
      <c r="C1311" s="212"/>
      <c r="D1311" s="212"/>
      <c r="E1311" s="212"/>
      <c r="F1311" s="212"/>
      <c r="G1311" s="215"/>
      <c r="H1311" s="215"/>
      <c r="I1311" s="215"/>
    </row>
    <row r="1312" customFormat="false" ht="17.4" hidden="false" customHeight="false" outlineLevel="0" collapsed="false">
      <c r="B1312" s="212"/>
      <c r="C1312" s="212"/>
      <c r="D1312" s="212"/>
      <c r="E1312" s="212"/>
      <c r="F1312" s="212"/>
      <c r="G1312" s="215"/>
      <c r="H1312" s="215"/>
      <c r="I1312" s="215"/>
    </row>
    <row r="1313" customFormat="false" ht="17.4" hidden="false" customHeight="false" outlineLevel="0" collapsed="false">
      <c r="B1313" s="212"/>
      <c r="C1313" s="212"/>
      <c r="D1313" s="212"/>
      <c r="E1313" s="212"/>
      <c r="F1313" s="212"/>
      <c r="G1313" s="215"/>
      <c r="H1313" s="215"/>
      <c r="I1313" s="215"/>
    </row>
    <row r="1314" customFormat="false" ht="17.4" hidden="false" customHeight="false" outlineLevel="0" collapsed="false">
      <c r="B1314" s="212"/>
      <c r="C1314" s="212"/>
      <c r="D1314" s="212"/>
      <c r="E1314" s="212"/>
      <c r="F1314" s="212"/>
      <c r="G1314" s="215"/>
      <c r="H1314" s="215"/>
      <c r="I1314" s="215"/>
    </row>
    <row r="1315" customFormat="false" ht="17.4" hidden="false" customHeight="false" outlineLevel="0" collapsed="false">
      <c r="B1315" s="212"/>
      <c r="C1315" s="212"/>
      <c r="D1315" s="212"/>
      <c r="E1315" s="212"/>
      <c r="F1315" s="212"/>
      <c r="G1315" s="215"/>
      <c r="H1315" s="215"/>
      <c r="I1315" s="215"/>
    </row>
    <row r="1316" customFormat="false" ht="17.4" hidden="false" customHeight="false" outlineLevel="0" collapsed="false">
      <c r="B1316" s="212"/>
      <c r="C1316" s="212"/>
      <c r="D1316" s="212"/>
      <c r="E1316" s="212"/>
      <c r="F1316" s="212"/>
      <c r="G1316" s="215"/>
      <c r="H1316" s="215"/>
      <c r="I1316" s="215"/>
    </row>
    <row r="1317" customFormat="false" ht="17.4" hidden="false" customHeight="false" outlineLevel="0" collapsed="false">
      <c r="B1317" s="212"/>
      <c r="C1317" s="212"/>
      <c r="D1317" s="212"/>
      <c r="E1317" s="212"/>
      <c r="F1317" s="212"/>
      <c r="G1317" s="215"/>
      <c r="H1317" s="215"/>
      <c r="I1317" s="215"/>
    </row>
    <row r="1318" customFormat="false" ht="17.4" hidden="false" customHeight="false" outlineLevel="0" collapsed="false">
      <c r="B1318" s="212"/>
      <c r="C1318" s="212"/>
      <c r="D1318" s="212"/>
      <c r="E1318" s="212"/>
      <c r="F1318" s="212"/>
      <c r="G1318" s="215"/>
      <c r="H1318" s="215"/>
      <c r="I1318" s="215"/>
    </row>
    <row r="1319" customFormat="false" ht="17.4" hidden="false" customHeight="false" outlineLevel="0" collapsed="false">
      <c r="B1319" s="212"/>
      <c r="C1319" s="212"/>
      <c r="D1319" s="212"/>
      <c r="E1319" s="212"/>
      <c r="F1319" s="212"/>
      <c r="G1319" s="215"/>
      <c r="H1319" s="215"/>
      <c r="I1319" s="215"/>
    </row>
    <row r="1320" customFormat="false" ht="17.4" hidden="false" customHeight="false" outlineLevel="0" collapsed="false">
      <c r="B1320" s="212"/>
      <c r="C1320" s="212"/>
      <c r="D1320" s="212"/>
      <c r="E1320" s="212"/>
      <c r="F1320" s="212"/>
      <c r="G1320" s="215"/>
      <c r="H1320" s="215"/>
      <c r="I1320" s="215"/>
    </row>
    <row r="1321" customFormat="false" ht="17.4" hidden="false" customHeight="false" outlineLevel="0" collapsed="false">
      <c r="B1321" s="212"/>
      <c r="C1321" s="212"/>
      <c r="D1321" s="212"/>
      <c r="E1321" s="212"/>
      <c r="F1321" s="212"/>
      <c r="G1321" s="215"/>
      <c r="H1321" s="215"/>
      <c r="I1321" s="215"/>
    </row>
    <row r="1322" customFormat="false" ht="17.4" hidden="false" customHeight="false" outlineLevel="0" collapsed="false">
      <c r="B1322" s="212"/>
      <c r="C1322" s="212"/>
      <c r="D1322" s="212"/>
      <c r="E1322" s="212"/>
      <c r="F1322" s="212"/>
      <c r="G1322" s="215"/>
      <c r="H1322" s="215"/>
      <c r="I1322" s="215"/>
    </row>
    <row r="1323" customFormat="false" ht="17.4" hidden="false" customHeight="false" outlineLevel="0" collapsed="false">
      <c r="B1323" s="212"/>
      <c r="C1323" s="212"/>
      <c r="D1323" s="212"/>
      <c r="E1323" s="212"/>
      <c r="F1323" s="212"/>
      <c r="G1323" s="215"/>
      <c r="H1323" s="215"/>
      <c r="I1323" s="215"/>
    </row>
    <row r="1324" customFormat="false" ht="17.4" hidden="false" customHeight="false" outlineLevel="0" collapsed="false">
      <c r="B1324" s="212"/>
      <c r="C1324" s="212"/>
      <c r="D1324" s="212"/>
      <c r="E1324" s="212"/>
      <c r="F1324" s="212"/>
      <c r="G1324" s="215"/>
      <c r="H1324" s="215"/>
      <c r="I1324" s="215"/>
    </row>
    <row r="1325" customFormat="false" ht="17.4" hidden="false" customHeight="false" outlineLevel="0" collapsed="false">
      <c r="B1325" s="212"/>
      <c r="C1325" s="212"/>
      <c r="D1325" s="212"/>
      <c r="E1325" s="212"/>
      <c r="F1325" s="212"/>
      <c r="G1325" s="215"/>
      <c r="H1325" s="215"/>
      <c r="I1325" s="215"/>
    </row>
    <row r="1326" customFormat="false" ht="17.4" hidden="false" customHeight="false" outlineLevel="0" collapsed="false">
      <c r="B1326" s="212"/>
      <c r="C1326" s="212"/>
      <c r="D1326" s="212"/>
      <c r="E1326" s="212"/>
      <c r="F1326" s="212"/>
      <c r="G1326" s="215"/>
      <c r="H1326" s="215"/>
      <c r="I1326" s="215"/>
    </row>
    <row r="1327" customFormat="false" ht="17.4" hidden="false" customHeight="false" outlineLevel="0" collapsed="false">
      <c r="B1327" s="212"/>
      <c r="C1327" s="212"/>
      <c r="D1327" s="212"/>
      <c r="E1327" s="212"/>
      <c r="F1327" s="212"/>
      <c r="G1327" s="215"/>
      <c r="H1327" s="215"/>
      <c r="I1327" s="215"/>
    </row>
    <row r="1328" customFormat="false" ht="17.4" hidden="false" customHeight="false" outlineLevel="0" collapsed="false">
      <c r="B1328" s="212"/>
      <c r="C1328" s="212"/>
      <c r="D1328" s="212"/>
      <c r="E1328" s="212"/>
      <c r="F1328" s="212"/>
      <c r="G1328" s="215"/>
      <c r="H1328" s="215"/>
      <c r="I1328" s="215"/>
    </row>
    <row r="1329" customFormat="false" ht="17.4" hidden="false" customHeight="false" outlineLevel="0" collapsed="false">
      <c r="B1329" s="212"/>
      <c r="C1329" s="212"/>
      <c r="D1329" s="212"/>
      <c r="E1329" s="212"/>
      <c r="F1329" s="212"/>
      <c r="G1329" s="215"/>
      <c r="H1329" s="215"/>
      <c r="I1329" s="215"/>
    </row>
    <row r="1330" customFormat="false" ht="17.4" hidden="false" customHeight="false" outlineLevel="0" collapsed="false">
      <c r="B1330" s="212"/>
      <c r="C1330" s="212"/>
      <c r="D1330" s="212"/>
      <c r="E1330" s="212"/>
      <c r="F1330" s="212"/>
      <c r="G1330" s="215"/>
      <c r="H1330" s="215"/>
      <c r="I1330" s="215"/>
    </row>
    <row r="1331" customFormat="false" ht="17.4" hidden="false" customHeight="false" outlineLevel="0" collapsed="false">
      <c r="B1331" s="212"/>
      <c r="C1331" s="212"/>
      <c r="D1331" s="212"/>
      <c r="E1331" s="212"/>
      <c r="F1331" s="212"/>
      <c r="G1331" s="215"/>
      <c r="H1331" s="215"/>
      <c r="I1331" s="215"/>
    </row>
    <row r="1332" customFormat="false" ht="17.4" hidden="false" customHeight="false" outlineLevel="0" collapsed="false">
      <c r="B1332" s="212"/>
      <c r="C1332" s="212"/>
      <c r="D1332" s="212"/>
      <c r="E1332" s="212"/>
      <c r="F1332" s="212"/>
      <c r="G1332" s="215"/>
      <c r="H1332" s="215"/>
      <c r="I1332" s="215"/>
    </row>
    <row r="1333" customFormat="false" ht="17.4" hidden="false" customHeight="false" outlineLevel="0" collapsed="false">
      <c r="B1333" s="212"/>
      <c r="C1333" s="212"/>
      <c r="D1333" s="212"/>
      <c r="E1333" s="212"/>
      <c r="F1333" s="212"/>
      <c r="G1333" s="215"/>
      <c r="H1333" s="215"/>
      <c r="I1333" s="215"/>
    </row>
    <row r="1334" customFormat="false" ht="17.4" hidden="false" customHeight="false" outlineLevel="0" collapsed="false">
      <c r="B1334" s="212"/>
      <c r="C1334" s="212"/>
      <c r="D1334" s="212"/>
      <c r="E1334" s="212"/>
      <c r="F1334" s="212"/>
      <c r="G1334" s="215"/>
      <c r="H1334" s="215"/>
      <c r="I1334" s="215"/>
    </row>
    <row r="1335" customFormat="false" ht="17.4" hidden="false" customHeight="false" outlineLevel="0" collapsed="false">
      <c r="B1335" s="212"/>
      <c r="C1335" s="212"/>
      <c r="D1335" s="212"/>
      <c r="E1335" s="212"/>
      <c r="F1335" s="212"/>
      <c r="G1335" s="215"/>
      <c r="H1335" s="215"/>
      <c r="I1335" s="215"/>
    </row>
    <row r="1336" customFormat="false" ht="17.4" hidden="false" customHeight="false" outlineLevel="0" collapsed="false">
      <c r="B1336" s="212"/>
      <c r="C1336" s="212"/>
      <c r="D1336" s="212"/>
      <c r="E1336" s="212"/>
      <c r="F1336" s="212"/>
      <c r="G1336" s="215"/>
      <c r="H1336" s="215"/>
      <c r="I1336" s="215"/>
    </row>
    <row r="1337" customFormat="false" ht="17.4" hidden="false" customHeight="false" outlineLevel="0" collapsed="false">
      <c r="B1337" s="212"/>
      <c r="C1337" s="212"/>
      <c r="D1337" s="212"/>
      <c r="E1337" s="212"/>
      <c r="F1337" s="212"/>
      <c r="G1337" s="215"/>
      <c r="H1337" s="215"/>
      <c r="I1337" s="215"/>
    </row>
    <row r="1338" customFormat="false" ht="17.4" hidden="false" customHeight="false" outlineLevel="0" collapsed="false">
      <c r="B1338" s="212"/>
      <c r="C1338" s="212"/>
      <c r="D1338" s="212"/>
      <c r="E1338" s="212"/>
      <c r="F1338" s="212"/>
      <c r="G1338" s="215"/>
      <c r="H1338" s="215"/>
      <c r="I1338" s="215"/>
    </row>
    <row r="1339" customFormat="false" ht="17.4" hidden="false" customHeight="false" outlineLevel="0" collapsed="false">
      <c r="B1339" s="212"/>
      <c r="C1339" s="212"/>
      <c r="D1339" s="212"/>
      <c r="E1339" s="212"/>
      <c r="F1339" s="212"/>
      <c r="G1339" s="215"/>
      <c r="H1339" s="215"/>
      <c r="I1339" s="215"/>
    </row>
    <row r="1340" customFormat="false" ht="17.4" hidden="false" customHeight="false" outlineLevel="0" collapsed="false">
      <c r="B1340" s="212"/>
      <c r="C1340" s="212"/>
      <c r="D1340" s="212"/>
      <c r="E1340" s="212"/>
      <c r="F1340" s="212"/>
      <c r="G1340" s="215"/>
      <c r="H1340" s="215"/>
      <c r="I1340" s="215"/>
    </row>
    <row r="1341" customFormat="false" ht="17.4" hidden="false" customHeight="false" outlineLevel="0" collapsed="false">
      <c r="B1341" s="212"/>
      <c r="C1341" s="212"/>
      <c r="D1341" s="212"/>
      <c r="E1341" s="212"/>
      <c r="F1341" s="212"/>
      <c r="G1341" s="215"/>
      <c r="H1341" s="215"/>
      <c r="I1341" s="215"/>
    </row>
    <row r="1342" customFormat="false" ht="17.4" hidden="false" customHeight="false" outlineLevel="0" collapsed="false">
      <c r="B1342" s="212"/>
      <c r="C1342" s="212"/>
      <c r="D1342" s="212"/>
      <c r="E1342" s="212"/>
      <c r="F1342" s="212"/>
      <c r="G1342" s="215"/>
      <c r="H1342" s="215"/>
      <c r="I1342" s="215"/>
    </row>
    <row r="1343" customFormat="false" ht="17.4" hidden="false" customHeight="false" outlineLevel="0" collapsed="false">
      <c r="B1343" s="212"/>
      <c r="C1343" s="212"/>
      <c r="D1343" s="212"/>
      <c r="E1343" s="212"/>
      <c r="F1343" s="212"/>
      <c r="G1343" s="215"/>
      <c r="H1343" s="215"/>
      <c r="I1343" s="215"/>
    </row>
    <row r="1344" customFormat="false" ht="17.4" hidden="false" customHeight="false" outlineLevel="0" collapsed="false">
      <c r="B1344" s="212"/>
      <c r="C1344" s="212"/>
      <c r="D1344" s="212"/>
      <c r="E1344" s="212"/>
      <c r="F1344" s="212"/>
      <c r="G1344" s="215"/>
      <c r="H1344" s="215"/>
      <c r="I1344" s="215"/>
    </row>
    <row r="1345" customFormat="false" ht="17.4" hidden="false" customHeight="false" outlineLevel="0" collapsed="false">
      <c r="B1345" s="212"/>
      <c r="C1345" s="212"/>
      <c r="D1345" s="212"/>
      <c r="E1345" s="212"/>
      <c r="F1345" s="212"/>
      <c r="G1345" s="215"/>
      <c r="H1345" s="215"/>
      <c r="I1345" s="215"/>
    </row>
    <row r="1346" customFormat="false" ht="17.4" hidden="false" customHeight="false" outlineLevel="0" collapsed="false">
      <c r="B1346" s="212"/>
      <c r="C1346" s="212"/>
      <c r="D1346" s="212"/>
      <c r="E1346" s="212"/>
      <c r="F1346" s="212"/>
      <c r="G1346" s="215"/>
      <c r="H1346" s="215"/>
      <c r="I1346" s="215"/>
    </row>
    <row r="1347" customFormat="false" ht="17.4" hidden="false" customHeight="false" outlineLevel="0" collapsed="false">
      <c r="B1347" s="212"/>
      <c r="C1347" s="212"/>
      <c r="D1347" s="212"/>
      <c r="E1347" s="212"/>
      <c r="F1347" s="212"/>
      <c r="G1347" s="215"/>
      <c r="H1347" s="215"/>
      <c r="I1347" s="215"/>
    </row>
    <row r="1348" customFormat="false" ht="17.4" hidden="false" customHeight="false" outlineLevel="0" collapsed="false">
      <c r="B1348" s="212"/>
      <c r="C1348" s="212"/>
      <c r="D1348" s="212"/>
      <c r="E1348" s="212"/>
      <c r="F1348" s="212"/>
      <c r="G1348" s="215"/>
      <c r="H1348" s="215"/>
      <c r="I1348" s="215"/>
    </row>
    <row r="1349" customFormat="false" ht="17.4" hidden="false" customHeight="false" outlineLevel="0" collapsed="false">
      <c r="B1349" s="212"/>
      <c r="C1349" s="212"/>
      <c r="D1349" s="212"/>
      <c r="E1349" s="212"/>
      <c r="F1349" s="212"/>
      <c r="G1349" s="215"/>
      <c r="H1349" s="215"/>
      <c r="I1349" s="215"/>
    </row>
    <row r="1350" customFormat="false" ht="17.4" hidden="false" customHeight="false" outlineLevel="0" collapsed="false">
      <c r="B1350" s="212"/>
      <c r="C1350" s="212"/>
      <c r="D1350" s="212"/>
      <c r="E1350" s="212"/>
      <c r="F1350" s="212"/>
      <c r="G1350" s="215"/>
      <c r="H1350" s="215"/>
      <c r="I1350" s="215"/>
    </row>
    <row r="1351" customFormat="false" ht="17.4" hidden="false" customHeight="false" outlineLevel="0" collapsed="false">
      <c r="B1351" s="212"/>
      <c r="C1351" s="212"/>
      <c r="D1351" s="212"/>
      <c r="E1351" s="212"/>
      <c r="F1351" s="212"/>
      <c r="G1351" s="215"/>
      <c r="H1351" s="215"/>
      <c r="I1351" s="215"/>
    </row>
    <row r="1352" customFormat="false" ht="17.4" hidden="false" customHeight="false" outlineLevel="0" collapsed="false">
      <c r="B1352" s="212"/>
      <c r="C1352" s="212"/>
      <c r="D1352" s="212"/>
      <c r="E1352" s="212"/>
      <c r="F1352" s="212"/>
      <c r="G1352" s="215"/>
      <c r="H1352" s="215"/>
      <c r="I1352" s="215"/>
    </row>
    <row r="1353" customFormat="false" ht="17.4" hidden="false" customHeight="false" outlineLevel="0" collapsed="false">
      <c r="B1353" s="212"/>
      <c r="C1353" s="212"/>
      <c r="D1353" s="212"/>
      <c r="E1353" s="212"/>
      <c r="F1353" s="212"/>
      <c r="G1353" s="215"/>
      <c r="H1353" s="215"/>
      <c r="I1353" s="215"/>
    </row>
    <row r="1354" customFormat="false" ht="17.4" hidden="false" customHeight="false" outlineLevel="0" collapsed="false">
      <c r="B1354" s="212"/>
      <c r="C1354" s="212"/>
      <c r="D1354" s="212"/>
      <c r="E1354" s="212"/>
      <c r="F1354" s="212"/>
      <c r="G1354" s="215"/>
      <c r="H1354" s="215"/>
      <c r="I1354" s="215"/>
    </row>
    <row r="1355" customFormat="false" ht="17.4" hidden="false" customHeight="false" outlineLevel="0" collapsed="false">
      <c r="B1355" s="212"/>
      <c r="C1355" s="212"/>
      <c r="D1355" s="212"/>
      <c r="E1355" s="212"/>
      <c r="F1355" s="212"/>
      <c r="G1355" s="215"/>
      <c r="H1355" s="215"/>
      <c r="I1355" s="215"/>
    </row>
    <row r="1356" customFormat="false" ht="17.4" hidden="false" customHeight="false" outlineLevel="0" collapsed="false">
      <c r="B1356" s="212"/>
      <c r="C1356" s="212"/>
      <c r="D1356" s="212"/>
      <c r="E1356" s="212"/>
      <c r="F1356" s="212"/>
      <c r="G1356" s="215"/>
      <c r="H1356" s="215"/>
      <c r="I1356" s="215"/>
    </row>
    <row r="1357" customFormat="false" ht="17.4" hidden="false" customHeight="false" outlineLevel="0" collapsed="false">
      <c r="B1357" s="212"/>
      <c r="C1357" s="212"/>
      <c r="D1357" s="212"/>
      <c r="E1357" s="212"/>
      <c r="F1357" s="212"/>
      <c r="G1357" s="215"/>
      <c r="H1357" s="215"/>
      <c r="I1357" s="215"/>
    </row>
    <row r="1358" customFormat="false" ht="17.4" hidden="false" customHeight="false" outlineLevel="0" collapsed="false">
      <c r="B1358" s="212"/>
      <c r="C1358" s="212"/>
      <c r="D1358" s="212"/>
      <c r="E1358" s="212"/>
      <c r="F1358" s="212"/>
      <c r="G1358" s="215"/>
      <c r="H1358" s="215"/>
      <c r="I1358" s="215"/>
    </row>
    <row r="1359" customFormat="false" ht="17.4" hidden="false" customHeight="false" outlineLevel="0" collapsed="false">
      <c r="B1359" s="212"/>
      <c r="C1359" s="212"/>
      <c r="D1359" s="212"/>
      <c r="E1359" s="212"/>
      <c r="F1359" s="212"/>
      <c r="G1359" s="215"/>
      <c r="H1359" s="215"/>
      <c r="I1359" s="215"/>
    </row>
    <row r="1360" customFormat="false" ht="17.4" hidden="false" customHeight="false" outlineLevel="0" collapsed="false">
      <c r="B1360" s="212"/>
      <c r="C1360" s="212"/>
      <c r="D1360" s="212"/>
      <c r="E1360" s="212"/>
      <c r="F1360" s="212"/>
      <c r="G1360" s="215"/>
      <c r="H1360" s="215"/>
      <c r="I1360" s="215"/>
    </row>
    <row r="1361" customFormat="false" ht="17.4" hidden="false" customHeight="false" outlineLevel="0" collapsed="false">
      <c r="B1361" s="212"/>
      <c r="C1361" s="212"/>
      <c r="D1361" s="212"/>
      <c r="E1361" s="212"/>
      <c r="F1361" s="212"/>
      <c r="G1361" s="215"/>
      <c r="H1361" s="215"/>
      <c r="I1361" s="215"/>
    </row>
    <row r="1362" customFormat="false" ht="17.4" hidden="false" customHeight="false" outlineLevel="0" collapsed="false">
      <c r="B1362" s="212"/>
      <c r="C1362" s="212"/>
      <c r="D1362" s="212"/>
      <c r="E1362" s="212"/>
      <c r="F1362" s="212"/>
      <c r="G1362" s="215"/>
      <c r="H1362" s="215"/>
      <c r="I1362" s="215"/>
    </row>
    <row r="1363" customFormat="false" ht="17.4" hidden="false" customHeight="false" outlineLevel="0" collapsed="false">
      <c r="B1363" s="212"/>
      <c r="C1363" s="212"/>
      <c r="D1363" s="212"/>
      <c r="E1363" s="212"/>
      <c r="F1363" s="212"/>
      <c r="G1363" s="215"/>
      <c r="H1363" s="215"/>
      <c r="I1363" s="215"/>
    </row>
    <row r="1364" customFormat="false" ht="17.4" hidden="false" customHeight="false" outlineLevel="0" collapsed="false">
      <c r="B1364" s="212"/>
      <c r="C1364" s="212"/>
      <c r="D1364" s="212"/>
      <c r="E1364" s="212"/>
      <c r="F1364" s="212"/>
      <c r="G1364" s="215"/>
      <c r="H1364" s="215"/>
      <c r="I1364" s="215"/>
    </row>
    <row r="1365" customFormat="false" ht="17.4" hidden="false" customHeight="false" outlineLevel="0" collapsed="false">
      <c r="B1365" s="212"/>
      <c r="C1365" s="212"/>
      <c r="D1365" s="212"/>
      <c r="E1365" s="212"/>
      <c r="F1365" s="212"/>
      <c r="G1365" s="215"/>
      <c r="H1365" s="215"/>
      <c r="I1365" s="215"/>
    </row>
    <row r="1366" customFormat="false" ht="17.4" hidden="false" customHeight="false" outlineLevel="0" collapsed="false">
      <c r="B1366" s="212"/>
      <c r="C1366" s="212"/>
      <c r="D1366" s="212"/>
      <c r="E1366" s="212"/>
      <c r="F1366" s="212"/>
      <c r="G1366" s="215"/>
      <c r="H1366" s="215"/>
      <c r="I1366" s="215"/>
    </row>
    <row r="1367" customFormat="false" ht="17.4" hidden="false" customHeight="false" outlineLevel="0" collapsed="false">
      <c r="B1367" s="212"/>
      <c r="C1367" s="212"/>
      <c r="D1367" s="212"/>
      <c r="E1367" s="212"/>
      <c r="F1367" s="212"/>
      <c r="G1367" s="215"/>
      <c r="H1367" s="215"/>
      <c r="I1367" s="215"/>
    </row>
    <row r="1368" customFormat="false" ht="17.4" hidden="false" customHeight="false" outlineLevel="0" collapsed="false">
      <c r="B1368" s="212"/>
      <c r="C1368" s="212"/>
      <c r="D1368" s="212"/>
      <c r="E1368" s="212"/>
      <c r="F1368" s="212"/>
      <c r="G1368" s="215"/>
      <c r="H1368" s="215"/>
      <c r="I1368" s="215"/>
    </row>
    <row r="1369" customFormat="false" ht="17.4" hidden="false" customHeight="false" outlineLevel="0" collapsed="false">
      <c r="B1369" s="212"/>
      <c r="C1369" s="212"/>
      <c r="D1369" s="212"/>
      <c r="E1369" s="212"/>
      <c r="F1369" s="212"/>
      <c r="G1369" s="215"/>
      <c r="H1369" s="215"/>
      <c r="I1369" s="215"/>
    </row>
    <row r="1370" customFormat="false" ht="17.4" hidden="false" customHeight="false" outlineLevel="0" collapsed="false">
      <c r="B1370" s="212"/>
      <c r="C1370" s="212"/>
      <c r="D1370" s="212"/>
      <c r="E1370" s="212"/>
      <c r="F1370" s="212"/>
      <c r="G1370" s="215"/>
      <c r="H1370" s="215"/>
      <c r="I1370" s="215"/>
    </row>
    <row r="1371" customFormat="false" ht="17.4" hidden="false" customHeight="false" outlineLevel="0" collapsed="false">
      <c r="B1371" s="212"/>
      <c r="C1371" s="212"/>
      <c r="D1371" s="212"/>
      <c r="E1371" s="212"/>
      <c r="F1371" s="212"/>
      <c r="G1371" s="215"/>
      <c r="H1371" s="215"/>
      <c r="I1371" s="215"/>
    </row>
    <row r="1372" customFormat="false" ht="17.4" hidden="false" customHeight="false" outlineLevel="0" collapsed="false">
      <c r="B1372" s="212"/>
      <c r="C1372" s="212"/>
      <c r="D1372" s="212"/>
      <c r="E1372" s="212"/>
      <c r="F1372" s="212"/>
      <c r="G1372" s="215"/>
      <c r="H1372" s="215"/>
      <c r="I1372" s="215"/>
    </row>
    <row r="1373" customFormat="false" ht="17.4" hidden="false" customHeight="false" outlineLevel="0" collapsed="false">
      <c r="B1373" s="212"/>
      <c r="C1373" s="212"/>
      <c r="D1373" s="212"/>
      <c r="E1373" s="212"/>
      <c r="F1373" s="212"/>
      <c r="G1373" s="215"/>
      <c r="H1373" s="215"/>
      <c r="I1373" s="215"/>
    </row>
    <row r="1374" customFormat="false" ht="17.4" hidden="false" customHeight="false" outlineLevel="0" collapsed="false">
      <c r="B1374" s="212"/>
      <c r="C1374" s="212"/>
      <c r="D1374" s="212"/>
      <c r="E1374" s="212"/>
      <c r="F1374" s="212"/>
      <c r="G1374" s="215"/>
      <c r="H1374" s="215"/>
      <c r="I1374" s="215"/>
    </row>
    <row r="1375" customFormat="false" ht="17.4" hidden="false" customHeight="false" outlineLevel="0" collapsed="false">
      <c r="B1375" s="212"/>
      <c r="C1375" s="212"/>
      <c r="D1375" s="212"/>
      <c r="E1375" s="212"/>
      <c r="F1375" s="212"/>
      <c r="G1375" s="215"/>
      <c r="H1375" s="215"/>
      <c r="I1375" s="215"/>
    </row>
    <row r="1376" customFormat="false" ht="17.4" hidden="false" customHeight="false" outlineLevel="0" collapsed="false">
      <c r="B1376" s="212"/>
      <c r="C1376" s="212"/>
      <c r="D1376" s="212"/>
      <c r="E1376" s="212"/>
      <c r="F1376" s="212"/>
      <c r="G1376" s="215"/>
      <c r="H1376" s="215"/>
      <c r="I1376" s="215"/>
    </row>
    <row r="1377" customFormat="false" ht="17.4" hidden="false" customHeight="false" outlineLevel="0" collapsed="false">
      <c r="B1377" s="212"/>
      <c r="C1377" s="212"/>
      <c r="D1377" s="212"/>
      <c r="E1377" s="212"/>
      <c r="F1377" s="212"/>
      <c r="G1377" s="215"/>
      <c r="H1377" s="215"/>
      <c r="I1377" s="215"/>
    </row>
    <row r="1378" customFormat="false" ht="17.4" hidden="false" customHeight="false" outlineLevel="0" collapsed="false">
      <c r="B1378" s="212"/>
      <c r="C1378" s="212"/>
      <c r="D1378" s="212"/>
      <c r="E1378" s="212"/>
      <c r="F1378" s="212"/>
      <c r="G1378" s="215"/>
      <c r="H1378" s="215"/>
      <c r="I1378" s="215"/>
    </row>
    <row r="1379" customFormat="false" ht="17.4" hidden="false" customHeight="false" outlineLevel="0" collapsed="false">
      <c r="B1379" s="212"/>
      <c r="C1379" s="212"/>
      <c r="D1379" s="212"/>
      <c r="E1379" s="212"/>
      <c r="F1379" s="212"/>
      <c r="G1379" s="215"/>
      <c r="H1379" s="215"/>
      <c r="I1379" s="215"/>
    </row>
    <row r="1380" customFormat="false" ht="17.4" hidden="false" customHeight="false" outlineLevel="0" collapsed="false">
      <c r="B1380" s="212"/>
      <c r="C1380" s="212"/>
      <c r="D1380" s="212"/>
      <c r="E1380" s="212"/>
      <c r="F1380" s="212"/>
      <c r="G1380" s="215"/>
      <c r="H1380" s="215"/>
      <c r="I1380" s="215"/>
    </row>
    <row r="1381" customFormat="false" ht="17.4" hidden="false" customHeight="false" outlineLevel="0" collapsed="false">
      <c r="B1381" s="212"/>
      <c r="C1381" s="212"/>
      <c r="D1381" s="212"/>
      <c r="E1381" s="212"/>
      <c r="F1381" s="212"/>
      <c r="G1381" s="215"/>
      <c r="H1381" s="215"/>
      <c r="I1381" s="215"/>
    </row>
    <row r="1382" customFormat="false" ht="17.4" hidden="false" customHeight="false" outlineLevel="0" collapsed="false">
      <c r="B1382" s="212"/>
      <c r="C1382" s="212"/>
      <c r="D1382" s="212"/>
      <c r="E1382" s="212"/>
      <c r="F1382" s="212"/>
      <c r="G1382" s="215"/>
      <c r="H1382" s="215"/>
      <c r="I1382" s="215"/>
    </row>
    <row r="1383" customFormat="false" ht="17.4" hidden="false" customHeight="false" outlineLevel="0" collapsed="false">
      <c r="B1383" s="212"/>
      <c r="C1383" s="212"/>
      <c r="D1383" s="212"/>
      <c r="E1383" s="212"/>
      <c r="F1383" s="212"/>
      <c r="G1383" s="215"/>
      <c r="H1383" s="215"/>
      <c r="I1383" s="215"/>
    </row>
    <row r="1384" customFormat="false" ht="17.4" hidden="false" customHeight="false" outlineLevel="0" collapsed="false">
      <c r="B1384" s="212"/>
      <c r="C1384" s="212"/>
      <c r="D1384" s="212"/>
      <c r="E1384" s="212"/>
      <c r="F1384" s="212"/>
      <c r="G1384" s="215"/>
      <c r="H1384" s="215"/>
      <c r="I1384" s="215"/>
    </row>
    <row r="1385" customFormat="false" ht="17.4" hidden="false" customHeight="false" outlineLevel="0" collapsed="false">
      <c r="B1385" s="212"/>
      <c r="C1385" s="212"/>
      <c r="D1385" s="212"/>
      <c r="E1385" s="212"/>
      <c r="F1385" s="212"/>
      <c r="G1385" s="215"/>
      <c r="H1385" s="215"/>
      <c r="I1385" s="215"/>
    </row>
    <row r="1386" customFormat="false" ht="17.4" hidden="false" customHeight="false" outlineLevel="0" collapsed="false">
      <c r="B1386" s="212"/>
      <c r="C1386" s="212"/>
      <c r="D1386" s="212"/>
      <c r="E1386" s="212"/>
      <c r="F1386" s="212"/>
      <c r="G1386" s="215"/>
      <c r="H1386" s="215"/>
      <c r="I1386" s="215"/>
    </row>
    <row r="1387" customFormat="false" ht="17.4" hidden="false" customHeight="false" outlineLevel="0" collapsed="false">
      <c r="B1387" s="212"/>
      <c r="C1387" s="212"/>
      <c r="D1387" s="212"/>
      <c r="E1387" s="212"/>
      <c r="F1387" s="212"/>
      <c r="G1387" s="215"/>
      <c r="H1387" s="215"/>
      <c r="I1387" s="215"/>
    </row>
    <row r="1388" customFormat="false" ht="17.4" hidden="false" customHeight="false" outlineLevel="0" collapsed="false">
      <c r="B1388" s="212"/>
      <c r="C1388" s="212"/>
      <c r="D1388" s="212"/>
      <c r="E1388" s="212"/>
      <c r="F1388" s="212"/>
      <c r="G1388" s="215"/>
      <c r="H1388" s="215"/>
      <c r="I1388" s="215"/>
    </row>
    <row r="1389" customFormat="false" ht="17.4" hidden="false" customHeight="false" outlineLevel="0" collapsed="false">
      <c r="B1389" s="212"/>
      <c r="C1389" s="212"/>
      <c r="D1389" s="212"/>
      <c r="E1389" s="212"/>
      <c r="F1389" s="212"/>
      <c r="G1389" s="215"/>
      <c r="H1389" s="215"/>
      <c r="I1389" s="215"/>
    </row>
    <row r="1390" customFormat="false" ht="17.4" hidden="false" customHeight="false" outlineLevel="0" collapsed="false">
      <c r="B1390" s="212"/>
      <c r="C1390" s="212"/>
      <c r="D1390" s="212"/>
      <c r="E1390" s="212"/>
      <c r="F1390" s="212"/>
      <c r="G1390" s="215"/>
      <c r="H1390" s="215"/>
      <c r="I1390" s="215"/>
    </row>
    <row r="1391" customFormat="false" ht="17.4" hidden="false" customHeight="false" outlineLevel="0" collapsed="false">
      <c r="B1391" s="212"/>
      <c r="C1391" s="212"/>
      <c r="D1391" s="212"/>
      <c r="E1391" s="212"/>
      <c r="F1391" s="212"/>
      <c r="G1391" s="215"/>
      <c r="H1391" s="215"/>
      <c r="I1391" s="215"/>
    </row>
    <row r="1392" customFormat="false" ht="17.4" hidden="false" customHeight="false" outlineLevel="0" collapsed="false">
      <c r="B1392" s="212"/>
      <c r="C1392" s="212"/>
      <c r="D1392" s="212"/>
      <c r="E1392" s="212"/>
      <c r="F1392" s="212"/>
      <c r="G1392" s="215"/>
      <c r="H1392" s="215"/>
      <c r="I1392" s="215"/>
    </row>
    <row r="1393" customFormat="false" ht="17.4" hidden="false" customHeight="false" outlineLevel="0" collapsed="false">
      <c r="B1393" s="212"/>
      <c r="C1393" s="212"/>
      <c r="D1393" s="212"/>
      <c r="E1393" s="212"/>
      <c r="F1393" s="212"/>
      <c r="G1393" s="215"/>
      <c r="H1393" s="215"/>
      <c r="I1393" s="215"/>
    </row>
    <row r="1394" customFormat="false" ht="17.4" hidden="false" customHeight="false" outlineLevel="0" collapsed="false">
      <c r="B1394" s="212"/>
      <c r="C1394" s="212"/>
      <c r="D1394" s="212"/>
      <c r="E1394" s="212"/>
      <c r="F1394" s="212"/>
      <c r="G1394" s="215"/>
      <c r="H1394" s="215"/>
      <c r="I1394" s="215"/>
    </row>
    <row r="1395" customFormat="false" ht="17.4" hidden="false" customHeight="false" outlineLevel="0" collapsed="false">
      <c r="B1395" s="212"/>
      <c r="C1395" s="212"/>
      <c r="D1395" s="212"/>
      <c r="E1395" s="212"/>
      <c r="F1395" s="212"/>
      <c r="G1395" s="215"/>
      <c r="H1395" s="215"/>
      <c r="I1395" s="215"/>
    </row>
    <row r="1396" customFormat="false" ht="17.4" hidden="false" customHeight="false" outlineLevel="0" collapsed="false">
      <c r="B1396" s="212"/>
      <c r="C1396" s="212"/>
      <c r="D1396" s="212"/>
      <c r="E1396" s="212"/>
      <c r="F1396" s="212"/>
      <c r="G1396" s="215"/>
      <c r="H1396" s="215"/>
      <c r="I1396" s="215"/>
    </row>
    <row r="1397" customFormat="false" ht="17.4" hidden="false" customHeight="false" outlineLevel="0" collapsed="false">
      <c r="B1397" s="212"/>
      <c r="C1397" s="212"/>
      <c r="D1397" s="212"/>
      <c r="E1397" s="212"/>
      <c r="F1397" s="212"/>
      <c r="G1397" s="215"/>
      <c r="H1397" s="215"/>
      <c r="I1397" s="215"/>
    </row>
    <row r="1398" customFormat="false" ht="17.4" hidden="false" customHeight="false" outlineLevel="0" collapsed="false">
      <c r="B1398" s="212"/>
      <c r="C1398" s="212"/>
      <c r="D1398" s="212"/>
      <c r="E1398" s="212"/>
      <c r="F1398" s="212"/>
      <c r="G1398" s="215"/>
      <c r="H1398" s="215"/>
      <c r="I1398" s="215"/>
    </row>
    <row r="1399" customFormat="false" ht="17.4" hidden="false" customHeight="false" outlineLevel="0" collapsed="false">
      <c r="B1399" s="212"/>
      <c r="C1399" s="212"/>
      <c r="D1399" s="212"/>
      <c r="E1399" s="212"/>
      <c r="F1399" s="212"/>
      <c r="G1399" s="215"/>
      <c r="H1399" s="215"/>
      <c r="I1399" s="215"/>
    </row>
    <row r="1400" customFormat="false" ht="17.4" hidden="false" customHeight="false" outlineLevel="0" collapsed="false">
      <c r="B1400" s="212"/>
      <c r="C1400" s="212"/>
      <c r="D1400" s="212"/>
      <c r="E1400" s="212"/>
      <c r="F1400" s="212"/>
      <c r="G1400" s="215"/>
      <c r="H1400" s="215"/>
      <c r="I1400" s="215"/>
    </row>
    <row r="1401" customFormat="false" ht="17.4" hidden="false" customHeight="false" outlineLevel="0" collapsed="false">
      <c r="B1401" s="212"/>
      <c r="C1401" s="212"/>
      <c r="D1401" s="212"/>
      <c r="E1401" s="212"/>
      <c r="F1401" s="212"/>
      <c r="G1401" s="215"/>
      <c r="H1401" s="215"/>
      <c r="I1401" s="215"/>
    </row>
    <row r="1402" customFormat="false" ht="17.4" hidden="false" customHeight="false" outlineLevel="0" collapsed="false">
      <c r="B1402" s="212"/>
      <c r="C1402" s="212"/>
      <c r="D1402" s="212"/>
      <c r="E1402" s="212"/>
      <c r="F1402" s="212"/>
      <c r="G1402" s="215"/>
      <c r="H1402" s="215"/>
      <c r="I1402" s="215"/>
    </row>
    <row r="1403" customFormat="false" ht="17.4" hidden="false" customHeight="false" outlineLevel="0" collapsed="false">
      <c r="B1403" s="212"/>
      <c r="C1403" s="212"/>
      <c r="D1403" s="212"/>
      <c r="E1403" s="212"/>
      <c r="F1403" s="212"/>
      <c r="G1403" s="215"/>
      <c r="H1403" s="215"/>
      <c r="I1403" s="215"/>
    </row>
    <row r="1404" customFormat="false" ht="17.4" hidden="false" customHeight="false" outlineLevel="0" collapsed="false">
      <c r="B1404" s="212"/>
      <c r="C1404" s="212"/>
      <c r="D1404" s="212"/>
      <c r="E1404" s="212"/>
      <c r="F1404" s="212"/>
      <c r="G1404" s="215"/>
      <c r="H1404" s="215"/>
      <c r="I1404" s="215"/>
    </row>
    <row r="1405" customFormat="false" ht="17.4" hidden="false" customHeight="false" outlineLevel="0" collapsed="false">
      <c r="B1405" s="212"/>
      <c r="C1405" s="212"/>
      <c r="D1405" s="212"/>
      <c r="E1405" s="212"/>
      <c r="F1405" s="212"/>
      <c r="G1405" s="215"/>
      <c r="H1405" s="215"/>
      <c r="I1405" s="215"/>
    </row>
    <row r="1406" customFormat="false" ht="17.4" hidden="false" customHeight="false" outlineLevel="0" collapsed="false">
      <c r="B1406" s="212"/>
      <c r="C1406" s="212"/>
      <c r="D1406" s="212"/>
      <c r="E1406" s="212"/>
      <c r="F1406" s="212"/>
      <c r="G1406" s="215"/>
      <c r="H1406" s="215"/>
      <c r="I1406" s="215"/>
    </row>
    <row r="1407" customFormat="false" ht="17.4" hidden="false" customHeight="false" outlineLevel="0" collapsed="false">
      <c r="B1407" s="212"/>
      <c r="C1407" s="212"/>
      <c r="D1407" s="212"/>
      <c r="E1407" s="212"/>
      <c r="F1407" s="212"/>
      <c r="G1407" s="215"/>
      <c r="H1407" s="215"/>
      <c r="I1407" s="215"/>
    </row>
    <row r="1408" customFormat="false" ht="17.4" hidden="false" customHeight="false" outlineLevel="0" collapsed="false">
      <c r="B1408" s="212"/>
      <c r="C1408" s="212"/>
      <c r="D1408" s="212"/>
      <c r="E1408" s="212"/>
      <c r="F1408" s="212"/>
      <c r="G1408" s="215"/>
      <c r="H1408" s="215"/>
      <c r="I1408" s="215"/>
    </row>
    <row r="1409" customFormat="false" ht="17.4" hidden="false" customHeight="false" outlineLevel="0" collapsed="false">
      <c r="B1409" s="212"/>
      <c r="C1409" s="212"/>
      <c r="D1409" s="212"/>
      <c r="E1409" s="212"/>
      <c r="F1409" s="212"/>
      <c r="G1409" s="215"/>
      <c r="H1409" s="215"/>
      <c r="I1409" s="215"/>
    </row>
    <row r="1410" customFormat="false" ht="17.4" hidden="false" customHeight="false" outlineLevel="0" collapsed="false">
      <c r="B1410" s="212"/>
      <c r="C1410" s="212"/>
      <c r="D1410" s="212"/>
      <c r="E1410" s="212"/>
      <c r="F1410" s="212"/>
      <c r="G1410" s="215"/>
      <c r="H1410" s="215"/>
      <c r="I1410" s="215"/>
    </row>
    <row r="1411" customFormat="false" ht="17.4" hidden="false" customHeight="false" outlineLevel="0" collapsed="false">
      <c r="B1411" s="212"/>
      <c r="C1411" s="212"/>
      <c r="D1411" s="212"/>
      <c r="E1411" s="212"/>
      <c r="F1411" s="212"/>
      <c r="G1411" s="215"/>
      <c r="H1411" s="215"/>
      <c r="I1411" s="215"/>
    </row>
    <row r="1412" customFormat="false" ht="17.4" hidden="false" customHeight="false" outlineLevel="0" collapsed="false">
      <c r="B1412" s="212"/>
      <c r="C1412" s="212"/>
      <c r="D1412" s="212"/>
      <c r="E1412" s="212"/>
      <c r="F1412" s="212"/>
      <c r="G1412" s="215"/>
      <c r="H1412" s="215"/>
      <c r="I1412" s="215"/>
    </row>
    <row r="1413" customFormat="false" ht="17.4" hidden="false" customHeight="false" outlineLevel="0" collapsed="false">
      <c r="B1413" s="212"/>
      <c r="C1413" s="212"/>
      <c r="D1413" s="212"/>
      <c r="E1413" s="212"/>
      <c r="F1413" s="212"/>
      <c r="G1413" s="215"/>
      <c r="H1413" s="215"/>
      <c r="I1413" s="215"/>
    </row>
    <row r="1414" customFormat="false" ht="17.4" hidden="false" customHeight="false" outlineLevel="0" collapsed="false">
      <c r="B1414" s="212"/>
      <c r="C1414" s="212"/>
      <c r="D1414" s="212"/>
      <c r="E1414" s="212"/>
      <c r="F1414" s="212"/>
      <c r="G1414" s="215"/>
      <c r="H1414" s="215"/>
      <c r="I1414" s="215"/>
    </row>
    <row r="1415" customFormat="false" ht="17.4" hidden="false" customHeight="false" outlineLevel="0" collapsed="false">
      <c r="B1415" s="212"/>
      <c r="C1415" s="212"/>
      <c r="D1415" s="212"/>
      <c r="E1415" s="212"/>
      <c r="F1415" s="212"/>
      <c r="G1415" s="215"/>
      <c r="H1415" s="215"/>
      <c r="I1415" s="215"/>
    </row>
    <row r="1416" customFormat="false" ht="17.4" hidden="false" customHeight="false" outlineLevel="0" collapsed="false">
      <c r="B1416" s="212"/>
      <c r="C1416" s="212"/>
      <c r="D1416" s="212"/>
      <c r="E1416" s="212"/>
      <c r="F1416" s="212"/>
      <c r="G1416" s="215"/>
      <c r="H1416" s="215"/>
      <c r="I1416" s="215"/>
    </row>
    <row r="1417" customFormat="false" ht="17.4" hidden="false" customHeight="false" outlineLevel="0" collapsed="false">
      <c r="B1417" s="212"/>
      <c r="C1417" s="212"/>
      <c r="D1417" s="212"/>
      <c r="E1417" s="212"/>
      <c r="F1417" s="212"/>
      <c r="G1417" s="215"/>
      <c r="H1417" s="215"/>
      <c r="I1417" s="215"/>
    </row>
    <row r="1418" customFormat="false" ht="17.4" hidden="false" customHeight="false" outlineLevel="0" collapsed="false">
      <c r="B1418" s="212"/>
      <c r="C1418" s="212"/>
      <c r="D1418" s="212"/>
      <c r="E1418" s="212"/>
      <c r="F1418" s="212"/>
      <c r="G1418" s="215"/>
      <c r="H1418" s="215"/>
      <c r="I1418" s="215"/>
    </row>
    <row r="1419" customFormat="false" ht="17.4" hidden="false" customHeight="false" outlineLevel="0" collapsed="false">
      <c r="B1419" s="212"/>
      <c r="C1419" s="212"/>
      <c r="D1419" s="212"/>
      <c r="E1419" s="212"/>
      <c r="F1419" s="212"/>
      <c r="G1419" s="215"/>
      <c r="H1419" s="215"/>
      <c r="I1419" s="215"/>
    </row>
    <row r="1420" customFormat="false" ht="17.4" hidden="false" customHeight="false" outlineLevel="0" collapsed="false">
      <c r="B1420" s="212"/>
      <c r="C1420" s="212"/>
      <c r="D1420" s="212"/>
      <c r="E1420" s="212"/>
      <c r="F1420" s="212"/>
      <c r="G1420" s="215"/>
      <c r="H1420" s="215"/>
      <c r="I1420" s="215"/>
    </row>
    <row r="1421" customFormat="false" ht="17.4" hidden="false" customHeight="false" outlineLevel="0" collapsed="false">
      <c r="B1421" s="212"/>
      <c r="C1421" s="212"/>
      <c r="D1421" s="212"/>
      <c r="E1421" s="212"/>
      <c r="F1421" s="212"/>
      <c r="G1421" s="215"/>
      <c r="H1421" s="215"/>
      <c r="I1421" s="215"/>
    </row>
    <row r="1422" customFormat="false" ht="17.4" hidden="false" customHeight="false" outlineLevel="0" collapsed="false">
      <c r="B1422" s="212"/>
      <c r="C1422" s="212"/>
      <c r="D1422" s="212"/>
      <c r="E1422" s="212"/>
      <c r="F1422" s="212"/>
      <c r="G1422" s="215"/>
      <c r="H1422" s="215"/>
      <c r="I1422" s="215"/>
    </row>
    <row r="1423" customFormat="false" ht="17.4" hidden="false" customHeight="false" outlineLevel="0" collapsed="false">
      <c r="B1423" s="212"/>
      <c r="C1423" s="212"/>
      <c r="D1423" s="212"/>
      <c r="E1423" s="212"/>
      <c r="F1423" s="212"/>
      <c r="G1423" s="215"/>
      <c r="H1423" s="215"/>
      <c r="I1423" s="215"/>
    </row>
    <row r="1424" customFormat="false" ht="17.4" hidden="false" customHeight="false" outlineLevel="0" collapsed="false">
      <c r="B1424" s="212"/>
      <c r="C1424" s="212"/>
      <c r="D1424" s="212"/>
      <c r="E1424" s="212"/>
      <c r="F1424" s="212"/>
      <c r="G1424" s="215"/>
      <c r="H1424" s="215"/>
      <c r="I1424" s="215"/>
    </row>
    <row r="1425" customFormat="false" ht="17.4" hidden="false" customHeight="false" outlineLevel="0" collapsed="false">
      <c r="B1425" s="212"/>
      <c r="C1425" s="212"/>
      <c r="D1425" s="212"/>
      <c r="E1425" s="212"/>
      <c r="F1425" s="212"/>
      <c r="G1425" s="215"/>
      <c r="H1425" s="215"/>
      <c r="I1425" s="215"/>
    </row>
    <row r="1426" customFormat="false" ht="17.4" hidden="false" customHeight="false" outlineLevel="0" collapsed="false">
      <c r="B1426" s="212"/>
      <c r="C1426" s="212"/>
      <c r="D1426" s="212"/>
      <c r="E1426" s="212"/>
      <c r="F1426" s="212"/>
      <c r="G1426" s="215"/>
      <c r="H1426" s="215"/>
      <c r="I1426" s="215"/>
    </row>
    <row r="1427" customFormat="false" ht="17.4" hidden="false" customHeight="false" outlineLevel="0" collapsed="false">
      <c r="B1427" s="212"/>
      <c r="C1427" s="212"/>
      <c r="D1427" s="212"/>
      <c r="E1427" s="212"/>
      <c r="F1427" s="212"/>
      <c r="G1427" s="215"/>
      <c r="H1427" s="215"/>
      <c r="I1427" s="215"/>
    </row>
    <row r="1428" customFormat="false" ht="17.4" hidden="false" customHeight="false" outlineLevel="0" collapsed="false">
      <c r="B1428" s="212"/>
      <c r="C1428" s="212"/>
      <c r="D1428" s="212"/>
      <c r="E1428" s="212"/>
      <c r="F1428" s="212"/>
      <c r="G1428" s="215"/>
      <c r="H1428" s="215"/>
      <c r="I1428" s="215"/>
    </row>
    <row r="1429" customFormat="false" ht="17.4" hidden="false" customHeight="false" outlineLevel="0" collapsed="false">
      <c r="B1429" s="212"/>
      <c r="C1429" s="212"/>
      <c r="D1429" s="212"/>
      <c r="E1429" s="212"/>
      <c r="F1429" s="212"/>
      <c r="G1429" s="215"/>
      <c r="H1429" s="215"/>
      <c r="I1429" s="215"/>
    </row>
    <row r="1430" customFormat="false" ht="17.4" hidden="false" customHeight="false" outlineLevel="0" collapsed="false">
      <c r="B1430" s="212"/>
      <c r="C1430" s="212"/>
      <c r="D1430" s="212"/>
      <c r="E1430" s="212"/>
      <c r="F1430" s="212"/>
      <c r="G1430" s="215"/>
      <c r="H1430" s="215"/>
      <c r="I1430" s="215"/>
    </row>
    <row r="1431" customFormat="false" ht="17.4" hidden="false" customHeight="false" outlineLevel="0" collapsed="false">
      <c r="B1431" s="212"/>
      <c r="C1431" s="212"/>
      <c r="D1431" s="212"/>
      <c r="E1431" s="212"/>
      <c r="F1431" s="212"/>
      <c r="G1431" s="215"/>
      <c r="H1431" s="215"/>
      <c r="I1431" s="215"/>
    </row>
    <row r="1432" customFormat="false" ht="17.4" hidden="false" customHeight="false" outlineLevel="0" collapsed="false">
      <c r="B1432" s="212"/>
      <c r="C1432" s="212"/>
      <c r="D1432" s="212"/>
      <c r="E1432" s="212"/>
      <c r="F1432" s="212"/>
      <c r="G1432" s="215"/>
      <c r="H1432" s="215"/>
      <c r="I1432" s="215"/>
    </row>
    <row r="1433" customFormat="false" ht="17.4" hidden="false" customHeight="false" outlineLevel="0" collapsed="false">
      <c r="B1433" s="212"/>
      <c r="C1433" s="212"/>
      <c r="D1433" s="212"/>
      <c r="E1433" s="212"/>
      <c r="F1433" s="212"/>
      <c r="G1433" s="215"/>
      <c r="H1433" s="215"/>
      <c r="I1433" s="215"/>
    </row>
    <row r="1434" customFormat="false" ht="17.4" hidden="false" customHeight="false" outlineLevel="0" collapsed="false">
      <c r="B1434" s="212"/>
      <c r="C1434" s="212"/>
      <c r="D1434" s="212"/>
      <c r="E1434" s="212"/>
      <c r="F1434" s="212"/>
      <c r="I1434" s="215"/>
    </row>
    <row r="1435" customFormat="false" ht="17.4" hidden="false" customHeight="false" outlineLevel="0" collapsed="false">
      <c r="B1435" s="212"/>
      <c r="C1435" s="212"/>
      <c r="D1435" s="212"/>
      <c r="E1435" s="212"/>
      <c r="F1435" s="212"/>
      <c r="I1435" s="215"/>
    </row>
    <row r="1436" customFormat="false" ht="17.4" hidden="false" customHeight="false" outlineLevel="0" collapsed="false">
      <c r="B1436" s="212"/>
      <c r="C1436" s="212"/>
      <c r="D1436" s="212"/>
      <c r="E1436" s="212"/>
      <c r="F1436" s="212"/>
      <c r="I1436" s="215"/>
    </row>
    <row r="1437" customFormat="false" ht="15" hidden="false" customHeight="false" outlineLevel="0" collapsed="false">
      <c r="B1437" s="212"/>
      <c r="C1437" s="212"/>
      <c r="D1437" s="212"/>
      <c r="E1437" s="212"/>
      <c r="F1437" s="212"/>
    </row>
    <row r="1438" customFormat="false" ht="15" hidden="false" customHeight="false" outlineLevel="0" collapsed="false">
      <c r="B1438" s="212"/>
      <c r="C1438" s="212"/>
      <c r="D1438" s="212"/>
      <c r="E1438" s="212"/>
      <c r="F1438" s="212"/>
    </row>
    <row r="1439" customFormat="false" ht="15" hidden="false" customHeight="false" outlineLevel="0" collapsed="false">
      <c r="B1439" s="212"/>
      <c r="C1439" s="212"/>
      <c r="D1439" s="212"/>
      <c r="E1439" s="212"/>
      <c r="F1439" s="212"/>
    </row>
    <row r="1440" customFormat="false" ht="15" hidden="false" customHeight="false" outlineLevel="0" collapsed="false">
      <c r="B1440" s="212"/>
      <c r="C1440" s="212"/>
      <c r="D1440" s="212"/>
      <c r="E1440" s="212"/>
      <c r="F1440" s="212"/>
    </row>
    <row r="1441" customFormat="false" ht="15" hidden="false" customHeight="false" outlineLevel="0" collapsed="false">
      <c r="B1441" s="212"/>
      <c r="C1441" s="212"/>
      <c r="D1441" s="212"/>
      <c r="E1441" s="212"/>
      <c r="F1441" s="212"/>
    </row>
    <row r="1442" customFormat="false" ht="15" hidden="false" customHeight="false" outlineLevel="0" collapsed="false">
      <c r="B1442" s="212"/>
      <c r="C1442" s="212"/>
      <c r="D1442" s="212"/>
      <c r="E1442" s="212"/>
      <c r="F1442" s="212"/>
    </row>
    <row r="1443" customFormat="false" ht="15" hidden="false" customHeight="false" outlineLevel="0" collapsed="false">
      <c r="B1443" s="212"/>
      <c r="C1443" s="212"/>
      <c r="D1443" s="212"/>
      <c r="E1443" s="212"/>
      <c r="F1443" s="212"/>
    </row>
    <row r="1444" customFormat="false" ht="15" hidden="false" customHeight="false" outlineLevel="0" collapsed="false">
      <c r="B1444" s="212"/>
      <c r="C1444" s="212"/>
      <c r="D1444" s="212"/>
      <c r="E1444" s="212"/>
      <c r="F1444" s="212"/>
    </row>
    <row r="1445" customFormat="false" ht="15" hidden="false" customHeight="false" outlineLevel="0" collapsed="false">
      <c r="B1445" s="212"/>
      <c r="C1445" s="212"/>
      <c r="D1445" s="212"/>
      <c r="E1445" s="212"/>
      <c r="F1445" s="212"/>
    </row>
    <row r="1446" customFormat="false" ht="15" hidden="false" customHeight="false" outlineLevel="0" collapsed="false">
      <c r="B1446" s="212"/>
      <c r="C1446" s="212"/>
      <c r="D1446" s="212"/>
      <c r="E1446" s="212"/>
      <c r="F1446" s="212"/>
    </row>
    <row r="1447" customFormat="false" ht="15" hidden="false" customHeight="false" outlineLevel="0" collapsed="false">
      <c r="B1447" s="212"/>
      <c r="C1447" s="212"/>
      <c r="D1447" s="212"/>
      <c r="E1447" s="212"/>
      <c r="F1447" s="212"/>
    </row>
    <row r="1448" customFormat="false" ht="15" hidden="false" customHeight="false" outlineLevel="0" collapsed="false">
      <c r="B1448" s="212"/>
      <c r="C1448" s="212"/>
      <c r="D1448" s="212"/>
      <c r="E1448" s="212"/>
      <c r="F1448" s="212"/>
    </row>
    <row r="1449" customFormat="false" ht="15" hidden="false" customHeight="false" outlineLevel="0" collapsed="false">
      <c r="B1449" s="212"/>
      <c r="C1449" s="212"/>
      <c r="D1449" s="212"/>
      <c r="E1449" s="212"/>
      <c r="F1449" s="212"/>
    </row>
    <row r="1450" customFormat="false" ht="15" hidden="false" customHeight="false" outlineLevel="0" collapsed="false">
      <c r="B1450" s="212"/>
      <c r="C1450" s="212"/>
      <c r="D1450" s="212"/>
      <c r="E1450" s="212"/>
      <c r="F1450" s="212"/>
    </row>
    <row r="1451" customFormat="false" ht="15" hidden="false" customHeight="false" outlineLevel="0" collapsed="false">
      <c r="B1451" s="212"/>
      <c r="C1451" s="212"/>
      <c r="D1451" s="212"/>
      <c r="E1451" s="212"/>
      <c r="F1451" s="212"/>
    </row>
    <row r="1452" customFormat="false" ht="15" hidden="false" customHeight="false" outlineLevel="0" collapsed="false">
      <c r="B1452" s="212"/>
      <c r="C1452" s="212"/>
      <c r="D1452" s="212"/>
      <c r="E1452" s="212"/>
      <c r="F1452" s="212"/>
    </row>
    <row r="1453" customFormat="false" ht="15" hidden="false" customHeight="false" outlineLevel="0" collapsed="false">
      <c r="B1453" s="212"/>
      <c r="C1453" s="212"/>
      <c r="D1453" s="212"/>
      <c r="E1453" s="212"/>
      <c r="F1453" s="212"/>
    </row>
    <row r="1454" customFormat="false" ht="15" hidden="false" customHeight="false" outlineLevel="0" collapsed="false">
      <c r="B1454" s="212"/>
      <c r="C1454" s="212"/>
      <c r="D1454" s="212"/>
      <c r="E1454" s="212"/>
      <c r="F1454" s="212"/>
    </row>
    <row r="1455" customFormat="false" ht="15" hidden="false" customHeight="false" outlineLevel="0" collapsed="false">
      <c r="B1455" s="212"/>
      <c r="C1455" s="212"/>
      <c r="D1455" s="212"/>
      <c r="E1455" s="212"/>
      <c r="F1455" s="212"/>
    </row>
    <row r="1456" customFormat="false" ht="15" hidden="false" customHeight="false" outlineLevel="0" collapsed="false">
      <c r="B1456" s="212"/>
      <c r="C1456" s="212"/>
      <c r="D1456" s="212"/>
      <c r="E1456" s="212"/>
      <c r="F1456" s="212"/>
    </row>
    <row r="1457" customFormat="false" ht="15" hidden="false" customHeight="false" outlineLevel="0" collapsed="false">
      <c r="B1457" s="212"/>
      <c r="C1457" s="212"/>
      <c r="D1457" s="212"/>
      <c r="E1457" s="212"/>
      <c r="F1457" s="212"/>
    </row>
    <row r="1458" customFormat="false" ht="15" hidden="false" customHeight="false" outlineLevel="0" collapsed="false">
      <c r="B1458" s="212"/>
      <c r="C1458" s="212"/>
      <c r="D1458" s="212"/>
      <c r="E1458" s="212"/>
      <c r="F1458" s="212"/>
    </row>
    <row r="1459" customFormat="false" ht="15" hidden="false" customHeight="false" outlineLevel="0" collapsed="false">
      <c r="B1459" s="212"/>
      <c r="C1459" s="212"/>
      <c r="D1459" s="212"/>
      <c r="E1459" s="212"/>
      <c r="F1459" s="212"/>
    </row>
    <row r="1460" customFormat="false" ht="15" hidden="false" customHeight="false" outlineLevel="0" collapsed="false">
      <c r="B1460" s="212"/>
      <c r="C1460" s="212"/>
      <c r="D1460" s="212"/>
      <c r="E1460" s="212"/>
      <c r="F1460" s="212"/>
    </row>
    <row r="1461" customFormat="false" ht="15" hidden="false" customHeight="false" outlineLevel="0" collapsed="false">
      <c r="B1461" s="212"/>
      <c r="C1461" s="212"/>
      <c r="D1461" s="212"/>
      <c r="E1461" s="212"/>
      <c r="F1461" s="212"/>
    </row>
    <row r="1462" customFormat="false" ht="15" hidden="false" customHeight="false" outlineLevel="0" collapsed="false">
      <c r="B1462" s="212"/>
      <c r="C1462" s="212"/>
      <c r="D1462" s="212"/>
      <c r="E1462" s="212"/>
      <c r="F1462" s="212"/>
    </row>
    <row r="1463" customFormat="false" ht="15" hidden="false" customHeight="false" outlineLevel="0" collapsed="false">
      <c r="B1463" s="212"/>
      <c r="C1463" s="212"/>
      <c r="D1463" s="212"/>
      <c r="E1463" s="212"/>
      <c r="F1463" s="212"/>
    </row>
    <row r="1464" customFormat="false" ht="15" hidden="false" customHeight="false" outlineLevel="0" collapsed="false">
      <c r="B1464" s="212"/>
      <c r="C1464" s="212"/>
      <c r="D1464" s="212"/>
      <c r="E1464" s="212"/>
      <c r="F1464" s="212"/>
    </row>
    <row r="1465" customFormat="false" ht="15" hidden="false" customHeight="false" outlineLevel="0" collapsed="false">
      <c r="B1465" s="212"/>
      <c r="C1465" s="212"/>
      <c r="D1465" s="212"/>
      <c r="E1465" s="212"/>
      <c r="F1465" s="212"/>
    </row>
    <row r="1466" customFormat="false" ht="15" hidden="false" customHeight="false" outlineLevel="0" collapsed="false">
      <c r="B1466" s="212"/>
      <c r="C1466" s="212"/>
      <c r="D1466" s="212"/>
      <c r="E1466" s="212"/>
      <c r="F1466" s="212"/>
    </row>
    <row r="1467" customFormat="false" ht="15" hidden="false" customHeight="false" outlineLevel="0" collapsed="false">
      <c r="B1467" s="212"/>
      <c r="C1467" s="212"/>
      <c r="D1467" s="212"/>
      <c r="E1467" s="212"/>
      <c r="F1467" s="212"/>
    </row>
    <row r="1468" customFormat="false" ht="15" hidden="false" customHeight="false" outlineLevel="0" collapsed="false">
      <c r="B1468" s="212"/>
      <c r="C1468" s="212"/>
      <c r="D1468" s="212"/>
      <c r="E1468" s="212"/>
      <c r="F1468" s="212"/>
    </row>
    <row r="1469" customFormat="false" ht="15" hidden="false" customHeight="false" outlineLevel="0" collapsed="false">
      <c r="B1469" s="212"/>
      <c r="C1469" s="212"/>
      <c r="D1469" s="212"/>
      <c r="E1469" s="212"/>
      <c r="F1469" s="212"/>
    </row>
    <row r="1470" customFormat="false" ht="15" hidden="false" customHeight="false" outlineLevel="0" collapsed="false">
      <c r="B1470" s="212"/>
      <c r="C1470" s="212"/>
      <c r="D1470" s="212"/>
      <c r="E1470" s="212"/>
      <c r="F1470" s="212"/>
    </row>
    <row r="1471" customFormat="false" ht="15" hidden="false" customHeight="false" outlineLevel="0" collapsed="false">
      <c r="B1471" s="212"/>
      <c r="C1471" s="212"/>
      <c r="D1471" s="212"/>
      <c r="E1471" s="212"/>
      <c r="F1471" s="212"/>
    </row>
    <row r="1472" customFormat="false" ht="15" hidden="false" customHeight="false" outlineLevel="0" collapsed="false">
      <c r="B1472" s="212"/>
      <c r="C1472" s="212"/>
      <c r="D1472" s="212"/>
      <c r="E1472" s="212"/>
      <c r="F1472" s="212"/>
    </row>
    <row r="1473" customFormat="false" ht="15" hidden="false" customHeight="false" outlineLevel="0" collapsed="false">
      <c r="B1473" s="212"/>
      <c r="C1473" s="212"/>
      <c r="D1473" s="212"/>
      <c r="E1473" s="212"/>
      <c r="F1473" s="212"/>
    </row>
    <row r="1474" customFormat="false" ht="15" hidden="false" customHeight="false" outlineLevel="0" collapsed="false">
      <c r="B1474" s="212"/>
      <c r="C1474" s="212"/>
      <c r="D1474" s="212"/>
      <c r="E1474" s="212"/>
      <c r="F1474" s="212"/>
    </row>
    <row r="1475" customFormat="false" ht="15" hidden="false" customHeight="false" outlineLevel="0" collapsed="false">
      <c r="B1475" s="212"/>
      <c r="C1475" s="212"/>
      <c r="D1475" s="212"/>
      <c r="E1475" s="212"/>
      <c r="F1475" s="212"/>
    </row>
    <row r="1476" customFormat="false" ht="15" hidden="false" customHeight="false" outlineLevel="0" collapsed="false">
      <c r="B1476" s="212"/>
      <c r="C1476" s="212"/>
      <c r="D1476" s="212"/>
      <c r="E1476" s="212"/>
      <c r="F1476" s="212"/>
    </row>
    <row r="1477" customFormat="false" ht="15" hidden="false" customHeight="false" outlineLevel="0" collapsed="false">
      <c r="B1477" s="212"/>
      <c r="C1477" s="212"/>
      <c r="D1477" s="212"/>
      <c r="E1477" s="212"/>
      <c r="F1477" s="212"/>
    </row>
    <row r="1478" customFormat="false" ht="15" hidden="false" customHeight="false" outlineLevel="0" collapsed="false">
      <c r="B1478" s="212"/>
      <c r="C1478" s="212"/>
      <c r="D1478" s="212"/>
      <c r="E1478" s="212"/>
      <c r="F1478" s="212"/>
    </row>
    <row r="1479" customFormat="false" ht="15" hidden="false" customHeight="false" outlineLevel="0" collapsed="false">
      <c r="B1479" s="212"/>
      <c r="C1479" s="212"/>
      <c r="D1479" s="212"/>
      <c r="E1479" s="212"/>
      <c r="F1479" s="212"/>
    </row>
    <row r="1480" customFormat="false" ht="15" hidden="false" customHeight="false" outlineLevel="0" collapsed="false">
      <c r="B1480" s="212"/>
      <c r="C1480" s="212"/>
      <c r="D1480" s="212"/>
      <c r="E1480" s="212"/>
      <c r="F1480" s="212"/>
    </row>
    <row r="1481" customFormat="false" ht="15" hidden="false" customHeight="false" outlineLevel="0" collapsed="false">
      <c r="B1481" s="212"/>
      <c r="C1481" s="212"/>
      <c r="D1481" s="212"/>
      <c r="E1481" s="212"/>
      <c r="F1481" s="212"/>
    </row>
    <row r="1482" customFormat="false" ht="15" hidden="false" customHeight="false" outlineLevel="0" collapsed="false">
      <c r="B1482" s="212"/>
      <c r="C1482" s="212"/>
      <c r="D1482" s="212"/>
      <c r="E1482" s="212"/>
      <c r="F1482" s="212"/>
    </row>
    <row r="1483" customFormat="false" ht="15" hidden="false" customHeight="false" outlineLevel="0" collapsed="false">
      <c r="B1483" s="212"/>
      <c r="C1483" s="212"/>
      <c r="D1483" s="212"/>
      <c r="E1483" s="212"/>
      <c r="F1483" s="212"/>
    </row>
    <row r="1484" customFormat="false" ht="15" hidden="false" customHeight="false" outlineLevel="0" collapsed="false">
      <c r="B1484" s="212"/>
      <c r="C1484" s="212"/>
      <c r="D1484" s="212"/>
      <c r="E1484" s="212"/>
      <c r="F1484" s="212"/>
    </row>
    <row r="1485" customFormat="false" ht="15" hidden="false" customHeight="false" outlineLevel="0" collapsed="false">
      <c r="B1485" s="212"/>
      <c r="C1485" s="212"/>
      <c r="D1485" s="212"/>
      <c r="E1485" s="212"/>
      <c r="F1485" s="212"/>
    </row>
    <row r="1486" customFormat="false" ht="15" hidden="false" customHeight="false" outlineLevel="0" collapsed="false">
      <c r="B1486" s="212"/>
      <c r="C1486" s="212"/>
      <c r="D1486" s="212"/>
      <c r="E1486" s="212"/>
      <c r="F1486" s="212"/>
    </row>
    <row r="1487" customFormat="false" ht="15" hidden="false" customHeight="false" outlineLevel="0" collapsed="false">
      <c r="B1487" s="212"/>
      <c r="C1487" s="212"/>
      <c r="D1487" s="212"/>
      <c r="E1487" s="212"/>
      <c r="F1487" s="212"/>
    </row>
    <row r="1488" customFormat="false" ht="15" hidden="false" customHeight="false" outlineLevel="0" collapsed="false">
      <c r="B1488" s="212"/>
      <c r="C1488" s="212"/>
      <c r="D1488" s="212"/>
      <c r="E1488" s="212"/>
      <c r="F1488" s="212"/>
    </row>
    <row r="1489" customFormat="false" ht="15" hidden="false" customHeight="false" outlineLevel="0" collapsed="false">
      <c r="B1489" s="212"/>
      <c r="C1489" s="212"/>
      <c r="D1489" s="212"/>
      <c r="E1489" s="212"/>
      <c r="F1489" s="212"/>
    </row>
    <row r="1490" customFormat="false" ht="15" hidden="false" customHeight="false" outlineLevel="0" collapsed="false">
      <c r="B1490" s="212"/>
      <c r="C1490" s="212"/>
      <c r="D1490" s="212"/>
      <c r="E1490" s="212"/>
      <c r="F1490" s="212"/>
    </row>
    <row r="1491" customFormat="false" ht="15" hidden="false" customHeight="false" outlineLevel="0" collapsed="false">
      <c r="B1491" s="212"/>
      <c r="C1491" s="212"/>
      <c r="D1491" s="212"/>
      <c r="E1491" s="212"/>
      <c r="F1491" s="212"/>
    </row>
    <row r="1492" customFormat="false" ht="15" hidden="false" customHeight="false" outlineLevel="0" collapsed="false">
      <c r="B1492" s="212"/>
      <c r="C1492" s="212"/>
      <c r="D1492" s="212"/>
      <c r="E1492" s="212"/>
      <c r="F1492" s="212"/>
    </row>
    <row r="1493" customFormat="false" ht="15" hidden="false" customHeight="false" outlineLevel="0" collapsed="false">
      <c r="B1493" s="212"/>
      <c r="C1493" s="212"/>
      <c r="D1493" s="212"/>
      <c r="E1493" s="212"/>
      <c r="F1493" s="212"/>
    </row>
    <row r="1494" customFormat="false" ht="15" hidden="false" customHeight="false" outlineLevel="0" collapsed="false">
      <c r="B1494" s="212"/>
      <c r="C1494" s="212"/>
      <c r="D1494" s="212"/>
      <c r="E1494" s="212"/>
      <c r="F1494" s="212"/>
    </row>
    <row r="1495" customFormat="false" ht="15" hidden="false" customHeight="false" outlineLevel="0" collapsed="false">
      <c r="B1495" s="212"/>
      <c r="C1495" s="212"/>
      <c r="D1495" s="212"/>
      <c r="E1495" s="212"/>
      <c r="F1495" s="212"/>
    </row>
    <row r="1496" customFormat="false" ht="15" hidden="false" customHeight="false" outlineLevel="0" collapsed="false">
      <c r="B1496" s="212"/>
      <c r="C1496" s="212"/>
      <c r="D1496" s="212"/>
      <c r="E1496" s="212"/>
      <c r="F1496" s="212"/>
    </row>
    <row r="1497" customFormat="false" ht="15" hidden="false" customHeight="false" outlineLevel="0" collapsed="false">
      <c r="B1497" s="212"/>
      <c r="C1497" s="212"/>
      <c r="D1497" s="212"/>
      <c r="E1497" s="212"/>
      <c r="F1497" s="212"/>
    </row>
    <row r="1498" customFormat="false" ht="15" hidden="false" customHeight="false" outlineLevel="0" collapsed="false">
      <c r="B1498" s="212"/>
      <c r="C1498" s="212"/>
      <c r="D1498" s="212"/>
      <c r="E1498" s="212"/>
      <c r="F1498" s="212"/>
    </row>
    <row r="1499" customFormat="false" ht="15" hidden="false" customHeight="false" outlineLevel="0" collapsed="false">
      <c r="B1499" s="212"/>
      <c r="C1499" s="212"/>
      <c r="D1499" s="212"/>
      <c r="E1499" s="212"/>
      <c r="F1499" s="212"/>
    </row>
    <row r="1500" customFormat="false" ht="15" hidden="false" customHeight="false" outlineLevel="0" collapsed="false">
      <c r="B1500" s="212"/>
      <c r="C1500" s="212"/>
      <c r="D1500" s="212"/>
      <c r="E1500" s="212"/>
      <c r="F1500" s="212"/>
    </row>
    <row r="1501" customFormat="false" ht="15" hidden="false" customHeight="false" outlineLevel="0" collapsed="false">
      <c r="B1501" s="212"/>
      <c r="C1501" s="212"/>
      <c r="D1501" s="212"/>
      <c r="E1501" s="212"/>
      <c r="F1501" s="212"/>
    </row>
    <row r="1502" customFormat="false" ht="15" hidden="false" customHeight="false" outlineLevel="0" collapsed="false">
      <c r="B1502" s="212"/>
      <c r="C1502" s="212"/>
      <c r="D1502" s="212"/>
      <c r="E1502" s="212"/>
      <c r="F1502" s="212"/>
    </row>
    <row r="1503" customFormat="false" ht="15" hidden="false" customHeight="false" outlineLevel="0" collapsed="false">
      <c r="B1503" s="212"/>
      <c r="C1503" s="212"/>
      <c r="D1503" s="212"/>
      <c r="E1503" s="212"/>
      <c r="F1503" s="212"/>
    </row>
    <row r="1504" customFormat="false" ht="15" hidden="false" customHeight="false" outlineLevel="0" collapsed="false">
      <c r="B1504" s="212"/>
      <c r="C1504" s="212"/>
      <c r="D1504" s="212"/>
      <c r="E1504" s="212"/>
      <c r="F1504" s="212"/>
    </row>
    <row r="1505" customFormat="false" ht="15" hidden="false" customHeight="false" outlineLevel="0" collapsed="false">
      <c r="B1505" s="212"/>
      <c r="C1505" s="212"/>
      <c r="D1505" s="212"/>
      <c r="E1505" s="212"/>
      <c r="F1505" s="212"/>
    </row>
    <row r="1506" customFormat="false" ht="15" hidden="false" customHeight="false" outlineLevel="0" collapsed="false">
      <c r="B1506" s="212"/>
      <c r="C1506" s="212"/>
      <c r="D1506" s="212"/>
      <c r="E1506" s="212"/>
      <c r="F1506" s="212"/>
    </row>
    <row r="1507" customFormat="false" ht="15" hidden="false" customHeight="false" outlineLevel="0" collapsed="false">
      <c r="B1507" s="212"/>
      <c r="C1507" s="212"/>
      <c r="D1507" s="212"/>
      <c r="E1507" s="212"/>
      <c r="F1507" s="212"/>
    </row>
    <row r="1508" customFormat="false" ht="15" hidden="false" customHeight="false" outlineLevel="0" collapsed="false">
      <c r="B1508" s="212"/>
      <c r="C1508" s="212"/>
      <c r="D1508" s="212"/>
      <c r="E1508" s="212"/>
      <c r="F1508" s="212"/>
    </row>
    <row r="1509" customFormat="false" ht="15" hidden="false" customHeight="false" outlineLevel="0" collapsed="false">
      <c r="B1509" s="212"/>
      <c r="C1509" s="212"/>
      <c r="D1509" s="212"/>
      <c r="E1509" s="212"/>
      <c r="F1509" s="212"/>
    </row>
    <row r="1510" customFormat="false" ht="15" hidden="false" customHeight="false" outlineLevel="0" collapsed="false">
      <c r="B1510" s="212"/>
      <c r="C1510" s="212"/>
      <c r="D1510" s="212"/>
      <c r="E1510" s="212"/>
      <c r="F1510" s="212"/>
    </row>
    <row r="1511" customFormat="false" ht="15" hidden="false" customHeight="false" outlineLevel="0" collapsed="false">
      <c r="B1511" s="212"/>
      <c r="C1511" s="212"/>
      <c r="D1511" s="212"/>
      <c r="E1511" s="212"/>
      <c r="F1511" s="212"/>
    </row>
    <row r="1512" customFormat="false" ht="15" hidden="false" customHeight="false" outlineLevel="0" collapsed="false">
      <c r="B1512" s="212"/>
      <c r="C1512" s="212"/>
      <c r="D1512" s="212"/>
      <c r="E1512" s="212"/>
      <c r="F1512" s="212"/>
    </row>
    <row r="1513" customFormat="false" ht="15" hidden="false" customHeight="false" outlineLevel="0" collapsed="false">
      <c r="B1513" s="212"/>
      <c r="C1513" s="212"/>
      <c r="D1513" s="212"/>
      <c r="E1513" s="212"/>
      <c r="F1513" s="212"/>
    </row>
    <row r="1514" customFormat="false" ht="15" hidden="false" customHeight="false" outlineLevel="0" collapsed="false">
      <c r="B1514" s="212"/>
      <c r="C1514" s="212"/>
      <c r="D1514" s="212"/>
      <c r="E1514" s="212"/>
      <c r="F1514" s="212"/>
    </row>
    <row r="1515" customFormat="false" ht="15" hidden="false" customHeight="false" outlineLevel="0" collapsed="false">
      <c r="B1515" s="212"/>
      <c r="C1515" s="212"/>
      <c r="D1515" s="212"/>
      <c r="E1515" s="212"/>
      <c r="F1515" s="212"/>
    </row>
    <row r="1516" customFormat="false" ht="15" hidden="false" customHeight="false" outlineLevel="0" collapsed="false">
      <c r="B1516" s="212"/>
      <c r="C1516" s="212"/>
      <c r="D1516" s="212"/>
      <c r="E1516" s="212"/>
      <c r="F1516" s="212"/>
    </row>
    <row r="1517" customFormat="false" ht="15" hidden="false" customHeight="false" outlineLevel="0" collapsed="false">
      <c r="B1517" s="212"/>
      <c r="C1517" s="212"/>
      <c r="D1517" s="212"/>
      <c r="E1517" s="212"/>
      <c r="F1517" s="212"/>
    </row>
    <row r="1518" customFormat="false" ht="15" hidden="false" customHeight="false" outlineLevel="0" collapsed="false">
      <c r="B1518" s="212"/>
      <c r="C1518" s="212"/>
      <c r="D1518" s="212"/>
      <c r="E1518" s="212"/>
      <c r="F1518" s="212"/>
    </row>
    <row r="1519" customFormat="false" ht="15" hidden="false" customHeight="false" outlineLevel="0" collapsed="false">
      <c r="B1519" s="212"/>
      <c r="C1519" s="212"/>
      <c r="D1519" s="212"/>
      <c r="E1519" s="212"/>
      <c r="F1519" s="212"/>
    </row>
    <row r="1520" customFormat="false" ht="15" hidden="false" customHeight="false" outlineLevel="0" collapsed="false">
      <c r="B1520" s="212"/>
      <c r="C1520" s="212"/>
      <c r="D1520" s="212"/>
      <c r="E1520" s="212"/>
      <c r="F1520" s="212"/>
    </row>
    <row r="1521" customFormat="false" ht="15" hidden="false" customHeight="false" outlineLevel="0" collapsed="false">
      <c r="B1521" s="212"/>
      <c r="C1521" s="212"/>
      <c r="D1521" s="212"/>
      <c r="E1521" s="212"/>
      <c r="F1521" s="212"/>
    </row>
    <row r="1522" customFormat="false" ht="15" hidden="false" customHeight="false" outlineLevel="0" collapsed="false">
      <c r="B1522" s="212"/>
      <c r="C1522" s="212"/>
      <c r="D1522" s="212"/>
      <c r="E1522" s="212"/>
      <c r="F1522" s="212"/>
    </row>
    <row r="1523" customFormat="false" ht="15" hidden="false" customHeight="false" outlineLevel="0" collapsed="false">
      <c r="B1523" s="212"/>
      <c r="C1523" s="212"/>
      <c r="D1523" s="212"/>
      <c r="E1523" s="212"/>
      <c r="F1523" s="212"/>
    </row>
    <row r="1524" customFormat="false" ht="15" hidden="false" customHeight="false" outlineLevel="0" collapsed="false">
      <c r="B1524" s="212"/>
      <c r="C1524" s="212"/>
      <c r="D1524" s="212"/>
      <c r="E1524" s="212"/>
      <c r="F1524" s="212"/>
    </row>
    <row r="1525" customFormat="false" ht="15" hidden="false" customHeight="false" outlineLevel="0" collapsed="false">
      <c r="B1525" s="212"/>
      <c r="C1525" s="212"/>
      <c r="D1525" s="212"/>
      <c r="E1525" s="212"/>
      <c r="F1525" s="212"/>
    </row>
    <row r="1526" customFormat="false" ht="15" hidden="false" customHeight="false" outlineLevel="0" collapsed="false">
      <c r="B1526" s="212"/>
      <c r="C1526" s="212"/>
      <c r="D1526" s="212"/>
      <c r="E1526" s="212"/>
      <c r="F1526" s="212"/>
    </row>
    <row r="1527" customFormat="false" ht="15" hidden="false" customHeight="false" outlineLevel="0" collapsed="false">
      <c r="B1527" s="212"/>
      <c r="C1527" s="212"/>
      <c r="D1527" s="212"/>
      <c r="E1527" s="212"/>
      <c r="F1527" s="212"/>
    </row>
    <row r="1528" customFormat="false" ht="15" hidden="false" customHeight="false" outlineLevel="0" collapsed="false">
      <c r="B1528" s="212"/>
      <c r="C1528" s="212"/>
      <c r="D1528" s="212"/>
      <c r="E1528" s="212"/>
      <c r="F1528" s="212"/>
    </row>
    <row r="1529" customFormat="false" ht="15" hidden="false" customHeight="false" outlineLevel="0" collapsed="false">
      <c r="B1529" s="212"/>
      <c r="C1529" s="212"/>
      <c r="D1529" s="212"/>
      <c r="E1529" s="212"/>
      <c r="F1529" s="212"/>
    </row>
    <row r="1530" customFormat="false" ht="15" hidden="false" customHeight="false" outlineLevel="0" collapsed="false">
      <c r="B1530" s="212"/>
      <c r="C1530" s="212"/>
      <c r="D1530" s="212"/>
      <c r="E1530" s="212"/>
      <c r="F1530" s="212"/>
    </row>
    <row r="1531" customFormat="false" ht="15" hidden="false" customHeight="false" outlineLevel="0" collapsed="false">
      <c r="B1531" s="212"/>
      <c r="C1531" s="212"/>
      <c r="D1531" s="212"/>
      <c r="E1531" s="212"/>
      <c r="F1531" s="212"/>
    </row>
    <row r="1532" customFormat="false" ht="15" hidden="false" customHeight="false" outlineLevel="0" collapsed="false">
      <c r="B1532" s="212"/>
      <c r="C1532" s="212"/>
      <c r="D1532" s="212"/>
      <c r="E1532" s="212"/>
      <c r="F1532" s="212"/>
    </row>
    <row r="1533" customFormat="false" ht="15" hidden="false" customHeight="false" outlineLevel="0" collapsed="false">
      <c r="B1533" s="212"/>
      <c r="C1533" s="212"/>
      <c r="D1533" s="212"/>
      <c r="E1533" s="212"/>
      <c r="F1533" s="212"/>
    </row>
    <row r="1534" customFormat="false" ht="15" hidden="false" customHeight="false" outlineLevel="0" collapsed="false">
      <c r="B1534" s="212"/>
      <c r="C1534" s="212"/>
      <c r="D1534" s="212"/>
      <c r="E1534" s="212"/>
      <c r="F1534" s="212"/>
    </row>
    <row r="1535" customFormat="false" ht="15" hidden="false" customHeight="false" outlineLevel="0" collapsed="false">
      <c r="B1535" s="212"/>
      <c r="C1535" s="212"/>
      <c r="D1535" s="212"/>
      <c r="E1535" s="212"/>
      <c r="F1535" s="212"/>
    </row>
    <row r="1536" customFormat="false" ht="15" hidden="false" customHeight="false" outlineLevel="0" collapsed="false">
      <c r="B1536" s="212"/>
      <c r="C1536" s="212"/>
      <c r="D1536" s="212"/>
      <c r="E1536" s="212"/>
      <c r="F1536" s="212"/>
    </row>
    <row r="1537" customFormat="false" ht="15" hidden="false" customHeight="false" outlineLevel="0" collapsed="false">
      <c r="B1537" s="212"/>
      <c r="C1537" s="212"/>
      <c r="D1537" s="212"/>
      <c r="E1537" s="212"/>
      <c r="F1537" s="212"/>
    </row>
    <row r="1538" customFormat="false" ht="15" hidden="false" customHeight="false" outlineLevel="0" collapsed="false">
      <c r="B1538" s="212"/>
      <c r="C1538" s="212"/>
      <c r="D1538" s="212"/>
      <c r="E1538" s="212"/>
      <c r="F1538" s="212"/>
    </row>
    <row r="1539" customFormat="false" ht="15" hidden="false" customHeight="false" outlineLevel="0" collapsed="false">
      <c r="B1539" s="212"/>
      <c r="C1539" s="212"/>
      <c r="D1539" s="212"/>
      <c r="E1539" s="212"/>
      <c r="F1539" s="212"/>
    </row>
    <row r="1540" customFormat="false" ht="15" hidden="false" customHeight="false" outlineLevel="0" collapsed="false">
      <c r="B1540" s="212"/>
      <c r="C1540" s="212"/>
      <c r="D1540" s="212"/>
      <c r="E1540" s="212"/>
      <c r="F1540" s="212"/>
    </row>
    <row r="1541" customFormat="false" ht="15" hidden="false" customHeight="false" outlineLevel="0" collapsed="false">
      <c r="B1541" s="212"/>
      <c r="C1541" s="212"/>
      <c r="D1541" s="212"/>
      <c r="E1541" s="212"/>
      <c r="F1541" s="212"/>
    </row>
    <row r="1542" customFormat="false" ht="15" hidden="false" customHeight="false" outlineLevel="0" collapsed="false">
      <c r="B1542" s="212"/>
      <c r="C1542" s="212"/>
      <c r="D1542" s="212"/>
      <c r="E1542" s="212"/>
      <c r="F1542" s="212"/>
    </row>
    <row r="1543" customFormat="false" ht="15" hidden="false" customHeight="false" outlineLevel="0" collapsed="false">
      <c r="B1543" s="212"/>
      <c r="C1543" s="212"/>
      <c r="D1543" s="212"/>
      <c r="E1543" s="212"/>
      <c r="F1543" s="212"/>
    </row>
    <row r="1544" customFormat="false" ht="15" hidden="false" customHeight="false" outlineLevel="0" collapsed="false">
      <c r="B1544" s="212"/>
      <c r="C1544" s="212"/>
      <c r="D1544" s="212"/>
      <c r="E1544" s="212"/>
      <c r="F1544" s="212"/>
    </row>
    <row r="1545" customFormat="false" ht="15" hidden="false" customHeight="false" outlineLevel="0" collapsed="false">
      <c r="B1545" s="212"/>
      <c r="C1545" s="212"/>
      <c r="D1545" s="212"/>
      <c r="E1545" s="212"/>
      <c r="F1545" s="212"/>
    </row>
    <row r="1546" customFormat="false" ht="15" hidden="false" customHeight="false" outlineLevel="0" collapsed="false">
      <c r="B1546" s="212"/>
      <c r="C1546" s="212"/>
      <c r="D1546" s="212"/>
      <c r="E1546" s="212"/>
      <c r="F1546" s="212"/>
    </row>
    <row r="1547" customFormat="false" ht="15" hidden="false" customHeight="false" outlineLevel="0" collapsed="false">
      <c r="B1547" s="212"/>
      <c r="C1547" s="212"/>
      <c r="D1547" s="212"/>
      <c r="E1547" s="212"/>
      <c r="F1547" s="212"/>
    </row>
    <row r="1548" customFormat="false" ht="15" hidden="false" customHeight="false" outlineLevel="0" collapsed="false">
      <c r="B1548" s="212"/>
      <c r="C1548" s="212"/>
      <c r="D1548" s="212"/>
      <c r="E1548" s="212"/>
      <c r="F1548" s="212"/>
    </row>
    <row r="1549" customFormat="false" ht="15" hidden="false" customHeight="false" outlineLevel="0" collapsed="false">
      <c r="B1549" s="212"/>
      <c r="C1549" s="212"/>
      <c r="D1549" s="212"/>
      <c r="E1549" s="212"/>
      <c r="F1549" s="212"/>
    </row>
    <row r="1550" customFormat="false" ht="15" hidden="false" customHeight="false" outlineLevel="0" collapsed="false">
      <c r="B1550" s="212"/>
      <c r="C1550" s="212"/>
      <c r="D1550" s="212"/>
      <c r="E1550" s="212"/>
      <c r="F1550" s="212"/>
    </row>
    <row r="1551" customFormat="false" ht="15" hidden="false" customHeight="false" outlineLevel="0" collapsed="false">
      <c r="B1551" s="212"/>
      <c r="C1551" s="212"/>
      <c r="D1551" s="212"/>
      <c r="E1551" s="212"/>
      <c r="F1551" s="212"/>
    </row>
    <row r="1552" customFormat="false" ht="15" hidden="false" customHeight="false" outlineLevel="0" collapsed="false">
      <c r="B1552" s="212"/>
      <c r="C1552" s="212"/>
      <c r="D1552" s="212"/>
      <c r="E1552" s="212"/>
      <c r="F1552" s="212"/>
    </row>
    <row r="1553" customFormat="false" ht="15" hidden="false" customHeight="false" outlineLevel="0" collapsed="false">
      <c r="B1553" s="212"/>
      <c r="C1553" s="212"/>
      <c r="D1553" s="212"/>
      <c r="E1553" s="212"/>
      <c r="F1553" s="212"/>
    </row>
  </sheetData>
  <mergeCells count="5">
    <mergeCell ref="B1:I1"/>
    <mergeCell ref="B2:I2"/>
    <mergeCell ref="B3:I3"/>
    <mergeCell ref="B4:I4"/>
    <mergeCell ref="A5:I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777</cp:lastModifiedBy>
  <cp:lastPrinted>2018-03-16T08:54:56Z</cp:lastPrinted>
  <dcterms:modified xsi:type="dcterms:W3CDTF">2018-03-19T12:32:17Z</dcterms:modified>
  <cp:revision>0</cp:revision>
  <dc:subject/>
  <dc:title/>
</cp:coreProperties>
</file>